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 By Country" sheetId="1" state="visible" r:id="rId2"/>
  </sheets>
  <definedNames>
    <definedName function="false" hidden="false" localSheetId="0" name="_xlnm.Print_Area" vbProcedure="false">'Consolidated By Country'!$A$1:$P$155</definedName>
    <definedName function="false" hidden="false" localSheetId="0" name="_xlnm.Print_Titles" vbProcedure="false">'Consolidated By Country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201">
  <si>
    <t xml:space="preserve">European Works Council Employee Report by Country</t>
  </si>
  <si>
    <t xml:space="preserve">Turnover - YTD</t>
  </si>
  <si>
    <t xml:space="preserve">BELGIUM</t>
  </si>
  <si>
    <t xml:space="preserve">BEB00309</t>
  </si>
  <si>
    <t xml:space="preserve">FEA Halen</t>
  </si>
  <si>
    <t xml:space="preserve">BEB02749</t>
  </si>
  <si>
    <t xml:space="preserve">FEA Packaging Europe NV (Brussels Food)</t>
  </si>
  <si>
    <t xml:space="preserve">BEB00307</t>
  </si>
  <si>
    <t xml:space="preserve">FEA Gent Conversion</t>
  </si>
  <si>
    <t xml:space="preserve">CPC03017</t>
  </si>
  <si>
    <t xml:space="preserve">FEA Gent Extrusion Total</t>
  </si>
  <si>
    <t xml:space="preserve">Total</t>
  </si>
  <si>
    <t xml:space="preserve">CZECH REPUBLIC</t>
  </si>
  <si>
    <t xml:space="preserve">DKB00343</t>
  </si>
  <si>
    <t xml:space="preserve">FEA Otto Nielsen</t>
  </si>
  <si>
    <t xml:space="preserve">CZB50976</t>
  </si>
  <si>
    <t xml:space="preserve">FEA Novy Bydzov</t>
  </si>
  <si>
    <t xml:space="preserve">DENMARK</t>
  </si>
  <si>
    <t xml:space="preserve">CPC03023</t>
  </si>
  <si>
    <t xml:space="preserve">FEA Horsens Total</t>
  </si>
  <si>
    <t xml:space="preserve">FINLAND</t>
  </si>
  <si>
    <t xml:space="preserve">FIB00339</t>
  </si>
  <si>
    <t xml:space="preserve">FEA Kauttua</t>
  </si>
  <si>
    <t xml:space="preserve">FIB00340</t>
  </si>
  <si>
    <t xml:space="preserve">FEA Lieksa</t>
  </si>
  <si>
    <t xml:space="preserve">FRANCE</t>
  </si>
  <si>
    <t xml:space="preserve">FRB00370</t>
  </si>
  <si>
    <t xml:space="preserve">FEA Argentan</t>
  </si>
  <si>
    <t xml:space="preserve">FRB00373</t>
  </si>
  <si>
    <t xml:space="preserve">FEA Barbezieux</t>
  </si>
  <si>
    <t xml:space="preserve">FRB50925</t>
  </si>
  <si>
    <t xml:space="preserve">FEA Dijon</t>
  </si>
  <si>
    <t xml:space="preserve">FRB50926</t>
  </si>
  <si>
    <t xml:space="preserve">FEA Froges</t>
  </si>
  <si>
    <t xml:space="preserve">FRB50111</t>
  </si>
  <si>
    <t xml:space="preserve">FEA Sarrebourg</t>
  </si>
  <si>
    <t xml:space="preserve">FRB50116</t>
  </si>
  <si>
    <t xml:space="preserve">FEA Selestat</t>
  </si>
  <si>
    <t xml:space="preserve">FRB50923</t>
  </si>
  <si>
    <t xml:space="preserve">FEA Chalon</t>
  </si>
  <si>
    <t xml:space="preserve">FRB50922</t>
  </si>
  <si>
    <t xml:space="preserve">FEA Mareuil</t>
  </si>
  <si>
    <t xml:space="preserve">FRB50921</t>
  </si>
  <si>
    <t xml:space="preserve">FEA St Seurin</t>
  </si>
  <si>
    <t xml:space="preserve">FRB50931</t>
  </si>
  <si>
    <t xml:space="preserve">FEA Dax</t>
  </si>
  <si>
    <t xml:space="preserve">FRB50924</t>
  </si>
  <si>
    <t xml:space="preserve">FEA Clichy Holding</t>
  </si>
  <si>
    <t xml:space="preserve">FRB50932</t>
  </si>
  <si>
    <t xml:space="preserve">FEA AFPF HQ</t>
  </si>
  <si>
    <t xml:space="preserve">FRB50946</t>
  </si>
  <si>
    <t xml:space="preserve">FEA Montreuil-Bellay</t>
  </si>
  <si>
    <t xml:space="preserve">FRB50930</t>
  </si>
  <si>
    <t xml:space="preserve">FEA Moreuil</t>
  </si>
  <si>
    <t xml:space="preserve">FRB50107</t>
  </si>
  <si>
    <t xml:space="preserve">FEA St Maur</t>
  </si>
  <si>
    <t xml:space="preserve">FRB00372</t>
  </si>
  <si>
    <t xml:space="preserve">FEA France Support Function</t>
  </si>
  <si>
    <t xml:space="preserve">FRB50953</t>
  </si>
  <si>
    <t xml:space="preserve">COR Amcor Group Management France SAS</t>
  </si>
  <si>
    <t xml:space="preserve">FRB01349</t>
  </si>
  <si>
    <t xml:space="preserve">FEA Coulommiers (SPS)</t>
  </si>
  <si>
    <t xml:space="preserve">FRB00282</t>
  </si>
  <si>
    <t xml:space="preserve">ATP France SAS</t>
  </si>
  <si>
    <t xml:space="preserve">GERMANY</t>
  </si>
  <si>
    <t xml:space="preserve">DEB00311</t>
  </si>
  <si>
    <t xml:space="preserve">FEA Viersen</t>
  </si>
  <si>
    <t xml:space="preserve">DEB00312</t>
  </si>
  <si>
    <t xml:space="preserve">FEA Rinteln</t>
  </si>
  <si>
    <t xml:space="preserve">DEB50075</t>
  </si>
  <si>
    <t xml:space="preserve">FEA Teningen</t>
  </si>
  <si>
    <t xml:space="preserve">DEB50521</t>
  </si>
  <si>
    <t xml:space="preserve">FEA Singen Foil</t>
  </si>
  <si>
    <t xml:space="preserve">DEB50721</t>
  </si>
  <si>
    <t xml:space="preserve">FEA Singen Conversion</t>
  </si>
  <si>
    <t xml:space="preserve">DEB01341</t>
  </si>
  <si>
    <t xml:space="preserve">FEA Bromeda</t>
  </si>
  <si>
    <t xml:space="preserve">DEB50135</t>
  </si>
  <si>
    <t xml:space="preserve">ATP Neumunster GmbH</t>
  </si>
  <si>
    <t xml:space="preserve">DEB00279</t>
  </si>
  <si>
    <t xml:space="preserve">ATP Berlin GmbH</t>
  </si>
  <si>
    <t xml:space="preserve">HUNGARY</t>
  </si>
  <si>
    <t xml:space="preserve">HUB01573</t>
  </si>
  <si>
    <t xml:space="preserve">FEA Central Sales Office Hungary</t>
  </si>
  <si>
    <t xml:space="preserve">IRELAND</t>
  </si>
  <si>
    <t xml:space="preserve">IEB01337</t>
  </si>
  <si>
    <t xml:space="preserve">FEA Sligo</t>
  </si>
  <si>
    <t xml:space="preserve">IEB50184</t>
  </si>
  <si>
    <t xml:space="preserve">FEA Dublin</t>
  </si>
  <si>
    <t xml:space="preserve">ITALY</t>
  </si>
  <si>
    <t xml:space="preserve">ITB00367</t>
  </si>
  <si>
    <t xml:space="preserve">FEA Soliera</t>
  </si>
  <si>
    <t xml:space="preserve">ITB50216</t>
  </si>
  <si>
    <t xml:space="preserve">FEA Lainate</t>
  </si>
  <si>
    <t xml:space="preserve">ITB50209</t>
  </si>
  <si>
    <t xml:space="preserve">FEA Arenzano</t>
  </si>
  <si>
    <t xml:space="preserve">ITB03355</t>
  </si>
  <si>
    <t xml:space="preserve">FEA Venturina</t>
  </si>
  <si>
    <t xml:space="preserve">ITB50218</t>
  </si>
  <si>
    <t xml:space="preserve">FEA Lugo</t>
  </si>
  <si>
    <t xml:space="preserve">NETHERLANDS</t>
  </si>
  <si>
    <t xml:space="preserve">NLB00303</t>
  </si>
  <si>
    <t xml:space="preserve">FEA Sales Office Netherlands</t>
  </si>
  <si>
    <t xml:space="preserve">NLB50193</t>
  </si>
  <si>
    <t xml:space="preserve">FEA Zutphen</t>
  </si>
  <si>
    <t xml:space="preserve">NLB50195</t>
  </si>
  <si>
    <t xml:space="preserve">ATP Brabant BV</t>
  </si>
  <si>
    <t xml:space="preserve">NORWAY</t>
  </si>
  <si>
    <t xml:space="preserve">NOB00346</t>
  </si>
  <si>
    <t xml:space="preserve">FEA Drammen</t>
  </si>
  <si>
    <t xml:space="preserve">POLAND</t>
  </si>
  <si>
    <t xml:space="preserve">CPC03027</t>
  </si>
  <si>
    <t xml:space="preserve">AF Polska</t>
  </si>
  <si>
    <t xml:space="preserve">PLB00276</t>
  </si>
  <si>
    <t xml:space="preserve">ATP Polska Sp Z.o.o</t>
  </si>
  <si>
    <t xml:space="preserve">PLB03296</t>
  </si>
  <si>
    <t xml:space="preserve">ATP Polska Product development</t>
  </si>
  <si>
    <t xml:space="preserve">PLB03451</t>
  </si>
  <si>
    <t xml:space="preserve">ATP European Shared Service Center</t>
  </si>
  <si>
    <t xml:space="preserve">PLB02430</t>
  </si>
  <si>
    <t xml:space="preserve">FEA Lodz Reflex</t>
  </si>
  <si>
    <t xml:space="preserve">PLB50250</t>
  </si>
  <si>
    <t xml:space="preserve">FEA Zlotow</t>
  </si>
  <si>
    <t xml:space="preserve">PORTUGAL</t>
  </si>
  <si>
    <t xml:space="preserve">PTB00375</t>
  </si>
  <si>
    <t xml:space="preserve">FEA Palmela</t>
  </si>
  <si>
    <t xml:space="preserve">PTB50968</t>
  </si>
  <si>
    <t xml:space="preserve">FEA Porto</t>
  </si>
  <si>
    <t xml:space="preserve">PTB00376</t>
  </si>
  <si>
    <t xml:space="preserve">FEA Lisbon</t>
  </si>
  <si>
    <t xml:space="preserve">PTB00285</t>
  </si>
  <si>
    <t xml:space="preserve">ATP Portugal Lda</t>
  </si>
  <si>
    <t xml:space="preserve">SPAIN</t>
  </si>
  <si>
    <t xml:space="preserve">ESB00384</t>
  </si>
  <si>
    <t xml:space="preserve">FEA Europa Sur SA</t>
  </si>
  <si>
    <t xml:space="preserve">ESB00381</t>
  </si>
  <si>
    <t xml:space="preserve">FEA Barcelona</t>
  </si>
  <si>
    <t xml:space="preserve">ESB00382</t>
  </si>
  <si>
    <t xml:space="preserve">FEA Lezo</t>
  </si>
  <si>
    <t xml:space="preserve">ESB01957</t>
  </si>
  <si>
    <t xml:space="preserve">FEA Shared Services Spain</t>
  </si>
  <si>
    <t xml:space="preserve">ESB50223</t>
  </si>
  <si>
    <t xml:space="preserve">FEA Alzira</t>
  </si>
  <si>
    <t xml:space="preserve">ESB00379</t>
  </si>
  <si>
    <t xml:space="preserve">FEA Logrono Extrusion</t>
  </si>
  <si>
    <t xml:space="preserve">ESB01343</t>
  </si>
  <si>
    <t xml:space="preserve">FEA Pergut</t>
  </si>
  <si>
    <t xml:space="preserve">SWEDEN</t>
  </si>
  <si>
    <t xml:space="preserve">SEB03075</t>
  </si>
  <si>
    <t xml:space="preserve">AF Sweden</t>
  </si>
  <si>
    <t xml:space="preserve">SWITZERLAND</t>
  </si>
  <si>
    <t xml:space="preserve">CHB00317</t>
  </si>
  <si>
    <t xml:space="preserve">FEA Burgdorf</t>
  </si>
  <si>
    <t xml:space="preserve">CHB00272</t>
  </si>
  <si>
    <t xml:space="preserve">ATP Product Development / Pre-Print</t>
  </si>
  <si>
    <t xml:space="preserve">CHB03184</t>
  </si>
  <si>
    <t xml:space="preserve">ATP Head Office</t>
  </si>
  <si>
    <t xml:space="preserve">CHB50241</t>
  </si>
  <si>
    <t xml:space="preserve">FEA Rorschach</t>
  </si>
  <si>
    <t xml:space="preserve">CHB50024</t>
  </si>
  <si>
    <t xml:space="preserve">FEA Kreuzlingen</t>
  </si>
  <si>
    <t xml:space="preserve">CHB50023</t>
  </si>
  <si>
    <t xml:space="preserve">FEA Neuhausen</t>
  </si>
  <si>
    <t xml:space="preserve">CHB03100</t>
  </si>
  <si>
    <t xml:space="preserve">COR Amcor Group GmbH</t>
  </si>
  <si>
    <t xml:space="preserve">CHB00277</t>
  </si>
  <si>
    <t xml:space="preserve">ATP Switzerland LLC</t>
  </si>
  <si>
    <t xml:space="preserve">UK</t>
  </si>
  <si>
    <t xml:space="preserve">GBB00395</t>
  </si>
  <si>
    <t xml:space="preserve">FEA Evesham</t>
  </si>
  <si>
    <t xml:space="preserve">GBB00397</t>
  </si>
  <si>
    <t xml:space="preserve">FEA Livingston</t>
  </si>
  <si>
    <t xml:space="preserve">GBB02545</t>
  </si>
  <si>
    <t xml:space="preserve">FEA UK IT Cost Centre (PB)</t>
  </si>
  <si>
    <t xml:space="preserve">GBB02546</t>
  </si>
  <si>
    <t xml:space="preserve">FEA ESSC</t>
  </si>
  <si>
    <t xml:space="preserve">GBB00401</t>
  </si>
  <si>
    <t xml:space="preserve">FEA Ilkeston</t>
  </si>
  <si>
    <t xml:space="preserve">GBB00402</t>
  </si>
  <si>
    <t xml:space="preserve">FEA Ilkeston Extrusion</t>
  </si>
  <si>
    <t xml:space="preserve">GBB00406</t>
  </si>
  <si>
    <t xml:space="preserve">FEA Ledbury</t>
  </si>
  <si>
    <t xml:space="preserve">GBB50040</t>
  </si>
  <si>
    <t xml:space="preserve">FEA Cramlington</t>
  </si>
  <si>
    <t xml:space="preserve">GBB50064</t>
  </si>
  <si>
    <t xml:space="preserve">FEA Cumbria</t>
  </si>
  <si>
    <t xml:space="preserve">GBB50059</t>
  </si>
  <si>
    <t xml:space="preserve">ATP Bristol</t>
  </si>
  <si>
    <t xml:space="preserve">GBB50058</t>
  </si>
  <si>
    <t xml:space="preserve">ATP AP Tobacco Adj</t>
  </si>
  <si>
    <t xml:space="preserve">GBB01336</t>
  </si>
  <si>
    <t xml:space="preserve">FEA Winterbourne</t>
  </si>
  <si>
    <t xml:space="preserve">GBB00452</t>
  </si>
  <si>
    <t xml:space="preserve">FEA Amcor Europe Gp Mgt</t>
  </si>
  <si>
    <t xml:space="preserve">GBB50049</t>
  </si>
  <si>
    <t xml:space="preserve">FEA Amcor UK Group Mgmt Ltd</t>
  </si>
  <si>
    <t xml:space="preserve">GBB50066</t>
  </si>
  <si>
    <t xml:space="preserve">COR Amcor UK Investments Limited</t>
  </si>
  <si>
    <t xml:space="preserve">GBB03084</t>
  </si>
  <si>
    <t xml:space="preserve">COR Amcor European Investments Ltd (AEIL) (UK4)</t>
  </si>
  <si>
    <t xml:space="preserve">TOTAL EUROPE EMPLOYE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"/>
    <numFmt numFmtId="166" formatCode="_-* #,##0.00_-;\-* #,##0.00_-;_-* \-??_-;_-@_-"/>
    <numFmt numFmtId="167" formatCode="_-* #,##0_-;\-* #,##0_-;_-* \-??_-;_-@_-"/>
    <numFmt numFmtId="168" formatCode="#,##0;[RED]\(#,##0\)"/>
    <numFmt numFmtId="169" formatCode="#,##0.00;[RED]\(#,##0.00\)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u val="single"/>
      <sz val="8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FFFF"/>
      <name val="Arial"/>
      <family val="2"/>
      <charset val="1"/>
    </font>
    <font>
      <u val="single"/>
      <sz val="1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5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4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4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4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4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5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5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4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4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5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6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8.5703125" defaultRowHeight="11.25" zeroHeight="false" outlineLevelRow="0" outlineLevelCol="1"/>
  <cols>
    <col collapsed="false" customWidth="true" hidden="false" outlineLevel="1" max="1" min="1" style="1" width="11.14"/>
    <col collapsed="false" customWidth="true" hidden="false" outlineLevel="0" max="2" min="2" style="1" width="51.86"/>
    <col collapsed="false" customWidth="true" hidden="false" outlineLevel="0" max="3" min="3" style="1" width="8.86"/>
    <col collapsed="false" customWidth="true" hidden="false" outlineLevel="0" max="4" min="4" style="1" width="8.29"/>
    <col collapsed="false" customWidth="true" hidden="false" outlineLevel="0" max="5" min="5" style="1" width="10"/>
    <col collapsed="false" customWidth="true" hidden="false" outlineLevel="0" max="6" min="6" style="1" width="9.57"/>
    <col collapsed="false" customWidth="true" hidden="false" outlineLevel="0" max="7" min="7" style="1" width="8.42"/>
    <col collapsed="false" customWidth="true" hidden="false" outlineLevel="0" max="8" min="8" style="1" width="8.29"/>
    <col collapsed="false" customWidth="true" hidden="false" outlineLevel="0" max="9" min="9" style="1" width="8.15"/>
    <col collapsed="false" customWidth="true" hidden="false" outlineLevel="0" max="10" min="10" style="1" width="7.42"/>
    <col collapsed="false" customWidth="true" hidden="false" outlineLevel="0" max="11" min="11" style="1" width="7.71"/>
    <col collapsed="false" customWidth="true" hidden="false" outlineLevel="0" max="12" min="12" style="1" width="7.86"/>
    <col collapsed="false" customWidth="true" hidden="false" outlineLevel="0" max="13" min="13" style="1" width="9"/>
    <col collapsed="false" customWidth="true" hidden="false" outlineLevel="0" max="14" min="14" style="1" width="6.85"/>
    <col collapsed="false" customWidth="true" hidden="false" outlineLevel="0" max="15" min="15" style="1" width="14.57"/>
    <col collapsed="false" customWidth="true" hidden="false" outlineLevel="0" max="16" min="16" style="1" width="3"/>
    <col collapsed="false" customWidth="false" hidden="false" outlineLevel="0" max="16384" min="17" style="1" width="8.57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22.5" hidden="false" customHeight="true" outlineLevel="0" collapsed="false">
      <c r="B3" s="5"/>
      <c r="C3" s="6" t="n">
        <v>41456</v>
      </c>
      <c r="D3" s="6" t="n">
        <v>41487</v>
      </c>
      <c r="E3" s="6" t="n">
        <v>41518</v>
      </c>
      <c r="F3" s="6" t="n">
        <v>41548</v>
      </c>
      <c r="G3" s="6" t="n">
        <v>41579</v>
      </c>
      <c r="H3" s="6" t="n">
        <v>41609</v>
      </c>
      <c r="I3" s="6" t="n">
        <v>41640</v>
      </c>
      <c r="J3" s="6" t="n">
        <v>41671</v>
      </c>
      <c r="K3" s="6" t="n">
        <v>41699</v>
      </c>
      <c r="L3" s="6" t="n">
        <v>41730</v>
      </c>
      <c r="M3" s="6" t="n">
        <v>41760</v>
      </c>
      <c r="N3" s="6" t="n">
        <v>41791</v>
      </c>
      <c r="O3" s="6" t="s">
        <v>1</v>
      </c>
      <c r="P3" s="7"/>
    </row>
    <row r="4" s="10" customFormat="true" ht="12.75" hidden="false" customHeight="false" outlineLevel="0" collapsed="false">
      <c r="A4" s="8"/>
      <c r="B4" s="9" t="s">
        <v>2</v>
      </c>
    </row>
    <row r="5" customFormat="false" ht="12.75" hidden="false" customHeight="false" outlineLevel="0" collapsed="false">
      <c r="A5" s="11" t="s">
        <v>3</v>
      </c>
      <c r="B5" s="12" t="s">
        <v>4</v>
      </c>
      <c r="C5" s="13" t="n">
        <v>235.09</v>
      </c>
      <c r="D5" s="13" t="n">
        <v>234.8</v>
      </c>
      <c r="E5" s="13" t="n">
        <v>236.81</v>
      </c>
      <c r="F5" s="13" t="n">
        <v>235.81</v>
      </c>
      <c r="G5" s="13" t="n">
        <v>218.32</v>
      </c>
      <c r="H5" s="13" t="n">
        <v>218.77</v>
      </c>
      <c r="I5" s="13" t="n">
        <v>218.26</v>
      </c>
      <c r="J5" s="13" t="n">
        <v>215.2</v>
      </c>
      <c r="K5" s="13" t="n">
        <v>216.19</v>
      </c>
      <c r="L5" s="13"/>
      <c r="M5" s="13"/>
      <c r="N5" s="13"/>
      <c r="O5" s="13" t="n">
        <v>38718006.78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</row>
    <row r="6" customFormat="false" ht="12.75" hidden="false" customHeight="false" outlineLevel="0" collapsed="false">
      <c r="A6" s="11" t="s">
        <v>5</v>
      </c>
      <c r="B6" s="14" t="s">
        <v>6</v>
      </c>
      <c r="C6" s="15" t="n">
        <v>37</v>
      </c>
      <c r="D6" s="15" t="n">
        <v>38</v>
      </c>
      <c r="E6" s="15" t="n">
        <v>36</v>
      </c>
      <c r="F6" s="15" t="n">
        <v>36</v>
      </c>
      <c r="G6" s="15" t="n">
        <v>36</v>
      </c>
      <c r="H6" s="15" t="n">
        <v>36</v>
      </c>
      <c r="I6" s="15" t="n">
        <v>36</v>
      </c>
      <c r="J6" s="15" t="n">
        <v>35</v>
      </c>
      <c r="K6" s="15" t="n">
        <v>35</v>
      </c>
      <c r="L6" s="15"/>
      <c r="M6" s="15"/>
      <c r="N6" s="15"/>
      <c r="O6" s="15" t="n">
        <v>0</v>
      </c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</row>
    <row r="7" customFormat="false" ht="12.75" hidden="false" customHeight="false" outlineLevel="0" collapsed="false">
      <c r="A7" s="11" t="s">
        <v>7</v>
      </c>
      <c r="B7" s="14" t="s">
        <v>8</v>
      </c>
      <c r="C7" s="15" t="n">
        <v>215.8</v>
      </c>
      <c r="D7" s="15" t="n">
        <v>213.5</v>
      </c>
      <c r="E7" s="15" t="n">
        <v>214.4</v>
      </c>
      <c r="F7" s="15" t="n">
        <v>211.1</v>
      </c>
      <c r="G7" s="15" t="n">
        <v>216.4</v>
      </c>
      <c r="H7" s="15" t="n">
        <v>213.2</v>
      </c>
      <c r="I7" s="15" t="n">
        <v>207.5</v>
      </c>
      <c r="J7" s="15" t="n">
        <v>211.7</v>
      </c>
      <c r="K7" s="15" t="n">
        <v>213</v>
      </c>
      <c r="L7" s="15"/>
      <c r="M7" s="15"/>
      <c r="N7" s="15"/>
      <c r="O7" s="15" t="n">
        <v>59213070</v>
      </c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</row>
    <row r="8" customFormat="false" ht="18" hidden="false" customHeight="true" outlineLevel="0" collapsed="false">
      <c r="A8" s="11" t="s">
        <v>9</v>
      </c>
      <c r="B8" s="14" t="s">
        <v>10</v>
      </c>
      <c r="C8" s="15" t="n">
        <v>170.1</v>
      </c>
      <c r="D8" s="15" t="n">
        <v>174.2</v>
      </c>
      <c r="E8" s="15" t="n">
        <v>174.2</v>
      </c>
      <c r="F8" s="15" t="n">
        <v>174.7</v>
      </c>
      <c r="G8" s="15" t="n">
        <v>170.1</v>
      </c>
      <c r="H8" s="15" t="n">
        <v>172.1</v>
      </c>
      <c r="I8" s="15" t="n">
        <v>172.9</v>
      </c>
      <c r="J8" s="15" t="n">
        <v>172</v>
      </c>
      <c r="K8" s="15" t="n">
        <v>172.1</v>
      </c>
      <c r="L8" s="15"/>
      <c r="M8" s="15"/>
      <c r="N8" s="15"/>
      <c r="O8" s="15" t="n">
        <v>49806000.01</v>
      </c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</row>
    <row r="9" s="10" customFormat="true" ht="18.75" hidden="false" customHeight="true" outlineLevel="0" collapsed="false">
      <c r="A9" s="8"/>
      <c r="B9" s="16" t="s">
        <v>11</v>
      </c>
      <c r="C9" s="17" t="n">
        <v>657.99</v>
      </c>
      <c r="D9" s="17" t="n">
        <v>660.5</v>
      </c>
      <c r="E9" s="17" t="n">
        <v>661.41</v>
      </c>
      <c r="F9" s="17" t="n">
        <v>657.61</v>
      </c>
      <c r="G9" s="17" t="n">
        <v>640.82</v>
      </c>
      <c r="H9" s="17" t="n">
        <v>640.07</v>
      </c>
      <c r="I9" s="17" t="n">
        <v>634.66</v>
      </c>
      <c r="J9" s="17" t="n">
        <v>633.9</v>
      </c>
      <c r="K9" s="17" t="n">
        <v>636.29</v>
      </c>
      <c r="L9" s="17" t="n">
        <v>0</v>
      </c>
      <c r="M9" s="17" t="n">
        <v>0</v>
      </c>
      <c r="N9" s="17" t="n">
        <v>0</v>
      </c>
      <c r="O9" s="17" t="n">
        <v>147737076.79</v>
      </c>
    </row>
    <row r="10" customFormat="false" ht="12.75" hidden="false" customHeight="false" outlineLevel="0" collapsed="false">
      <c r="A10" s="11"/>
      <c r="B10" s="18" t="s">
        <v>12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4"/>
    </row>
    <row r="11" customFormat="false" ht="12.75" hidden="true" customHeight="false" outlineLevel="0" collapsed="false">
      <c r="A11" s="11" t="s">
        <v>13</v>
      </c>
      <c r="B11" s="14" t="s">
        <v>14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/>
      <c r="I11" s="15"/>
      <c r="J11" s="15"/>
      <c r="K11" s="15"/>
      <c r="L11" s="15"/>
      <c r="M11" s="15"/>
      <c r="N11" s="15"/>
      <c r="O11" s="15" t="n">
        <v>0</v>
      </c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</row>
    <row r="12" customFormat="false" ht="12.75" hidden="false" customHeight="false" outlineLevel="0" collapsed="false">
      <c r="A12" s="11" t="s">
        <v>15</v>
      </c>
      <c r="B12" s="14" t="s">
        <v>16</v>
      </c>
      <c r="C12" s="15" t="n">
        <v>129</v>
      </c>
      <c r="D12" s="15" t="n">
        <v>129</v>
      </c>
      <c r="E12" s="15" t="n">
        <v>129</v>
      </c>
      <c r="F12" s="15" t="n">
        <v>129</v>
      </c>
      <c r="G12" s="15" t="n">
        <v>128</v>
      </c>
      <c r="H12" s="15" t="n">
        <v>129</v>
      </c>
      <c r="I12" s="15" t="n">
        <v>128</v>
      </c>
      <c r="J12" s="15" t="n">
        <v>128</v>
      </c>
      <c r="K12" s="15" t="n">
        <v>130.00001</v>
      </c>
      <c r="L12" s="15"/>
      <c r="M12" s="15"/>
      <c r="N12" s="15"/>
      <c r="O12" s="15" t="n">
        <v>19247004.3887461</v>
      </c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</row>
    <row r="13" s="22" customFormat="true" ht="18.75" hidden="false" customHeight="true" outlineLevel="0" collapsed="false">
      <c r="A13" s="20"/>
      <c r="B13" s="16" t="s">
        <v>11</v>
      </c>
      <c r="C13" s="17" t="n">
        <v>129</v>
      </c>
      <c r="D13" s="17" t="n">
        <v>129</v>
      </c>
      <c r="E13" s="17" t="n">
        <v>129</v>
      </c>
      <c r="F13" s="17" t="n">
        <v>129</v>
      </c>
      <c r="G13" s="17" t="n">
        <v>128</v>
      </c>
      <c r="H13" s="17" t="n">
        <v>129</v>
      </c>
      <c r="I13" s="17" t="n">
        <v>128</v>
      </c>
      <c r="J13" s="17" t="n">
        <v>128</v>
      </c>
      <c r="K13" s="17" t="n">
        <v>130.00001</v>
      </c>
      <c r="L13" s="17" t="n">
        <v>0</v>
      </c>
      <c r="M13" s="17" t="n">
        <v>0</v>
      </c>
      <c r="N13" s="17" t="n">
        <v>0</v>
      </c>
      <c r="O13" s="21" t="n">
        <v>19247004.3887461</v>
      </c>
    </row>
    <row r="14" s="10" customFormat="true" ht="10.5" hidden="false" customHeight="true" outlineLevel="0" collapsed="false">
      <c r="A14" s="8"/>
      <c r="B14" s="23"/>
      <c r="C14" s="24"/>
      <c r="D14" s="24"/>
      <c r="E14" s="24"/>
      <c r="F14" s="24"/>
      <c r="G14" s="24"/>
      <c r="H14" s="24"/>
      <c r="I14" s="24"/>
      <c r="J14" s="24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11"/>
      <c r="B15" s="18" t="s">
        <v>1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6"/>
    </row>
    <row r="16" customFormat="false" ht="12.75" hidden="false" customHeight="false" outlineLevel="0" collapsed="false">
      <c r="A16" s="11" t="s">
        <v>18</v>
      </c>
      <c r="B16" s="12" t="s">
        <v>19</v>
      </c>
      <c r="C16" s="15" t="n">
        <v>319.2</v>
      </c>
      <c r="D16" s="15" t="n">
        <v>317.4</v>
      </c>
      <c r="E16" s="15" t="n">
        <v>318.1</v>
      </c>
      <c r="F16" s="15" t="n">
        <v>314.9</v>
      </c>
      <c r="G16" s="15" t="n">
        <v>318.2</v>
      </c>
      <c r="H16" s="15" t="n">
        <v>314.6</v>
      </c>
      <c r="I16" s="15" t="n">
        <v>314.4</v>
      </c>
      <c r="J16" s="15" t="n">
        <v>314.3</v>
      </c>
      <c r="K16" s="15" t="n">
        <v>318.63</v>
      </c>
      <c r="L16" s="15"/>
      <c r="M16" s="15"/>
      <c r="N16" s="15"/>
      <c r="O16" s="15" t="n">
        <v>72375191.5024508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</row>
    <row r="17" customFormat="false" ht="12.75" hidden="true" customHeight="false" outlineLevel="0" collapsed="false">
      <c r="A17" s="11" t="s">
        <v>13</v>
      </c>
      <c r="B17" s="14" t="s">
        <v>14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e">
        <f aca="false">#VALUE!</f>
        <v>#VALUE!</v>
      </c>
      <c r="M17" s="27" t="e">
        <f aca="false">#VALUE!</f>
        <v>#VALUE!</v>
      </c>
      <c r="N17" s="27" t="e">
        <f aca="false">#VALUE!</f>
        <v>#VALUE!</v>
      </c>
      <c r="O17" s="15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</row>
    <row r="18" customFormat="false" ht="0.75" hidden="false" customHeight="true" outlineLevel="0" collapsed="false">
      <c r="A18" s="11"/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5"/>
      <c r="P18" s="26"/>
    </row>
    <row r="19" s="22" customFormat="true" ht="18.75" hidden="false" customHeight="true" outlineLevel="0" collapsed="false">
      <c r="A19" s="20"/>
      <c r="B19" s="16" t="s">
        <v>11</v>
      </c>
      <c r="C19" s="17" t="n">
        <v>319.2</v>
      </c>
      <c r="D19" s="17" t="n">
        <v>317.4</v>
      </c>
      <c r="E19" s="17" t="n">
        <v>318.1</v>
      </c>
      <c r="F19" s="17" t="n">
        <v>314.9</v>
      </c>
      <c r="G19" s="17" t="n">
        <v>318.2</v>
      </c>
      <c r="H19" s="17" t="n">
        <v>314.6</v>
      </c>
      <c r="I19" s="17" t="n">
        <v>314.4</v>
      </c>
      <c r="J19" s="17" t="n">
        <v>314.3</v>
      </c>
      <c r="K19" s="17" t="n">
        <v>318.63</v>
      </c>
      <c r="L19" s="17"/>
      <c r="M19" s="17"/>
      <c r="N19" s="17"/>
      <c r="O19" s="21" t="n">
        <v>72375191.5024508</v>
      </c>
      <c r="P19" s="30"/>
    </row>
    <row r="20" s="10" customFormat="true" ht="10.5" hidden="false" customHeight="true" outlineLevel="0" collapsed="false">
      <c r="A20" s="8"/>
      <c r="B20" s="23"/>
      <c r="C20" s="24"/>
      <c r="D20" s="24"/>
      <c r="E20" s="24"/>
      <c r="F20" s="24"/>
      <c r="G20" s="24"/>
      <c r="H20" s="24"/>
      <c r="I20" s="24"/>
      <c r="J20" s="24"/>
      <c r="K20" s="25"/>
      <c r="L20" s="25"/>
      <c r="M20" s="25"/>
      <c r="N20" s="25"/>
      <c r="O20" s="25"/>
    </row>
    <row r="21" s="10" customFormat="true" ht="12.75" hidden="false" customHeight="false" outlineLevel="0" collapsed="false">
      <c r="A21" s="8"/>
      <c r="B21" s="18" t="s">
        <v>20</v>
      </c>
      <c r="C21" s="31"/>
      <c r="D21" s="31"/>
      <c r="E21" s="31"/>
      <c r="F21" s="31"/>
      <c r="G21" s="31"/>
      <c r="H21" s="31"/>
      <c r="I21" s="31"/>
      <c r="J21" s="31"/>
      <c r="K21" s="19"/>
      <c r="L21" s="19"/>
      <c r="M21" s="19"/>
      <c r="N21" s="31"/>
      <c r="O21" s="31"/>
    </row>
    <row r="22" s="10" customFormat="true" ht="12.75" hidden="false" customHeight="false" outlineLevel="0" collapsed="false">
      <c r="A22" s="11" t="s">
        <v>21</v>
      </c>
      <c r="B22" s="12" t="s">
        <v>22</v>
      </c>
      <c r="C22" s="15" t="n">
        <v>179.9</v>
      </c>
      <c r="D22" s="15" t="n">
        <v>174.9</v>
      </c>
      <c r="E22" s="15" t="n">
        <v>170.5</v>
      </c>
      <c r="F22" s="15" t="n">
        <v>174.5</v>
      </c>
      <c r="G22" s="15" t="n">
        <v>166.1</v>
      </c>
      <c r="H22" s="15" t="n">
        <v>164.3</v>
      </c>
      <c r="I22" s="15" t="n">
        <v>163.8</v>
      </c>
      <c r="J22" s="15" t="n">
        <v>164.8</v>
      </c>
      <c r="K22" s="15" t="n">
        <v>162.6</v>
      </c>
      <c r="L22" s="15"/>
      <c r="M22" s="15"/>
      <c r="N22" s="15"/>
      <c r="O22" s="15" t="n">
        <v>28967646.4</v>
      </c>
    </row>
    <row r="23" s="10" customFormat="true" ht="12.75" hidden="false" customHeight="false" outlineLevel="0" collapsed="false">
      <c r="A23" s="11" t="s">
        <v>23</v>
      </c>
      <c r="B23" s="14" t="s">
        <v>24</v>
      </c>
      <c r="C23" s="32" t="n">
        <v>84</v>
      </c>
      <c r="D23" s="32" t="n">
        <v>81</v>
      </c>
      <c r="E23" s="32" t="n">
        <v>76</v>
      </c>
      <c r="F23" s="32" t="n">
        <v>76</v>
      </c>
      <c r="G23" s="32" t="n">
        <v>76</v>
      </c>
      <c r="H23" s="32" t="n">
        <v>75</v>
      </c>
      <c r="I23" s="32" t="n">
        <v>76</v>
      </c>
      <c r="J23" s="32" t="n">
        <v>68</v>
      </c>
      <c r="K23" s="32" t="n">
        <v>67</v>
      </c>
      <c r="L23" s="32"/>
      <c r="M23" s="32"/>
      <c r="N23" s="32"/>
      <c r="O23" s="15" t="n">
        <v>14696568.08</v>
      </c>
    </row>
    <row r="24" s="10" customFormat="true" ht="0.75" hidden="false" customHeight="true" outlineLevel="0" collapsed="false">
      <c r="A24" s="8"/>
      <c r="B24" s="14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15"/>
    </row>
    <row r="25" s="35" customFormat="true" ht="18.75" hidden="false" customHeight="true" outlineLevel="0" collapsed="false">
      <c r="A25" s="34"/>
      <c r="B25" s="16" t="s">
        <v>11</v>
      </c>
      <c r="C25" s="17" t="n">
        <v>263.9</v>
      </c>
      <c r="D25" s="17" t="n">
        <v>255.9</v>
      </c>
      <c r="E25" s="17" t="n">
        <v>246.5</v>
      </c>
      <c r="F25" s="17" t="n">
        <v>250.5</v>
      </c>
      <c r="G25" s="17" t="n">
        <v>242.1</v>
      </c>
      <c r="H25" s="17" t="n">
        <v>239.3</v>
      </c>
      <c r="I25" s="17" t="n">
        <v>239.8</v>
      </c>
      <c r="J25" s="17" t="n">
        <v>232.8</v>
      </c>
      <c r="K25" s="17" t="n">
        <v>229.6</v>
      </c>
      <c r="L25" s="17" t="n">
        <v>0</v>
      </c>
      <c r="M25" s="17" t="n">
        <v>0</v>
      </c>
      <c r="N25" s="17" t="n">
        <v>0</v>
      </c>
      <c r="O25" s="21" t="n">
        <v>43664214.48</v>
      </c>
    </row>
    <row r="26" s="10" customFormat="true" ht="10.5" hidden="false" customHeight="true" outlineLevel="0" collapsed="false">
      <c r="A26" s="8"/>
      <c r="B26" s="36"/>
      <c r="C26" s="37"/>
      <c r="D26" s="37"/>
      <c r="E26" s="37"/>
      <c r="F26" s="37"/>
      <c r="G26" s="37"/>
      <c r="H26" s="37"/>
      <c r="I26" s="37"/>
      <c r="J26" s="37"/>
      <c r="K26" s="38"/>
      <c r="L26" s="38"/>
      <c r="M26" s="38"/>
      <c r="N26" s="38"/>
      <c r="O26" s="25"/>
    </row>
    <row r="27" s="10" customFormat="true" ht="12.75" hidden="false" customHeight="false" outlineLevel="0" collapsed="false">
      <c r="A27" s="8"/>
      <c r="B27" s="18" t="s">
        <v>25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39"/>
    </row>
    <row r="28" s="10" customFormat="true" ht="12.75" hidden="false" customHeight="false" outlineLevel="0" collapsed="false">
      <c r="A28" s="11" t="s">
        <v>26</v>
      </c>
      <c r="B28" s="12" t="s">
        <v>27</v>
      </c>
      <c r="C28" s="15" t="n">
        <v>97.9</v>
      </c>
      <c r="D28" s="15" t="n">
        <v>98.18</v>
      </c>
      <c r="E28" s="15" t="n">
        <v>100.55</v>
      </c>
      <c r="F28" s="15" t="n">
        <v>100.4</v>
      </c>
      <c r="G28" s="15" t="n">
        <v>98.65</v>
      </c>
      <c r="H28" s="15" t="n">
        <v>100.16</v>
      </c>
      <c r="I28" s="15" t="n">
        <v>97.4</v>
      </c>
      <c r="J28" s="15" t="n">
        <v>97.4</v>
      </c>
      <c r="K28" s="15" t="n">
        <v>95.97</v>
      </c>
      <c r="L28" s="15"/>
      <c r="M28" s="15"/>
      <c r="N28" s="15"/>
      <c r="O28" s="40" t="n">
        <v>15549545</v>
      </c>
    </row>
    <row r="29" s="10" customFormat="true" ht="12.75" hidden="false" customHeight="false" outlineLevel="0" collapsed="false">
      <c r="A29" s="11" t="s">
        <v>28</v>
      </c>
      <c r="B29" s="14" t="s">
        <v>29</v>
      </c>
      <c r="C29" s="15" t="n">
        <v>233.2</v>
      </c>
      <c r="D29" s="15" t="n">
        <v>230.7</v>
      </c>
      <c r="E29" s="15" t="n">
        <v>231</v>
      </c>
      <c r="F29" s="15" t="n">
        <v>229.9</v>
      </c>
      <c r="G29" s="15" t="n">
        <v>227.8</v>
      </c>
      <c r="H29" s="15" t="n">
        <v>225.57</v>
      </c>
      <c r="I29" s="15" t="n">
        <v>223.3</v>
      </c>
      <c r="J29" s="15" t="n">
        <v>217.9</v>
      </c>
      <c r="K29" s="15" t="n">
        <v>220.5</v>
      </c>
      <c r="L29" s="15"/>
      <c r="M29" s="15"/>
      <c r="N29" s="15"/>
      <c r="O29" s="15" t="n">
        <v>24191321</v>
      </c>
    </row>
    <row r="30" s="10" customFormat="true" ht="12.75" hidden="false" customHeight="false" outlineLevel="0" collapsed="false">
      <c r="A30" s="11" t="s">
        <v>30</v>
      </c>
      <c r="B30" s="14" t="s">
        <v>31</v>
      </c>
      <c r="C30" s="15" t="n">
        <v>233.73</v>
      </c>
      <c r="D30" s="15" t="n">
        <v>228.41</v>
      </c>
      <c r="E30" s="15" t="n">
        <v>209.54</v>
      </c>
      <c r="F30" s="15" t="n">
        <v>196.28</v>
      </c>
      <c r="G30" s="15" t="n">
        <v>192.06</v>
      </c>
      <c r="H30" s="15" t="n">
        <v>199.34</v>
      </c>
      <c r="I30" s="15" t="n">
        <v>202.74</v>
      </c>
      <c r="J30" s="15" t="n">
        <v>202.59</v>
      </c>
      <c r="K30" s="15" t="n">
        <v>209.17</v>
      </c>
      <c r="L30" s="15"/>
      <c r="M30" s="15"/>
      <c r="N30" s="15"/>
      <c r="O30" s="15" t="n">
        <v>31078656</v>
      </c>
    </row>
    <row r="31" s="10" customFormat="true" ht="12.75" hidden="false" customHeight="false" outlineLevel="0" collapsed="false">
      <c r="A31" s="11" t="s">
        <v>32</v>
      </c>
      <c r="B31" s="14" t="s">
        <v>33</v>
      </c>
      <c r="C31" s="15" t="n">
        <v>120.4</v>
      </c>
      <c r="D31" s="15" t="n">
        <v>121.36</v>
      </c>
      <c r="E31" s="15" t="n">
        <v>116.07</v>
      </c>
      <c r="F31" s="15" t="n">
        <v>115.07</v>
      </c>
      <c r="G31" s="15" t="n">
        <v>115.1</v>
      </c>
      <c r="H31" s="15" t="n">
        <v>116.6</v>
      </c>
      <c r="I31" s="15" t="n">
        <v>113.73</v>
      </c>
      <c r="J31" s="15" t="n">
        <v>113.32</v>
      </c>
      <c r="K31" s="15" t="n">
        <v>116.32</v>
      </c>
      <c r="L31" s="15"/>
      <c r="M31" s="15"/>
      <c r="N31" s="15"/>
      <c r="O31" s="15" t="n">
        <v>28258113.53</v>
      </c>
    </row>
    <row r="32" s="10" customFormat="true" ht="12.75" hidden="false" customHeight="false" outlineLevel="0" collapsed="false">
      <c r="A32" s="11" t="s">
        <v>34</v>
      </c>
      <c r="B32" s="14" t="s">
        <v>35</v>
      </c>
      <c r="C32" s="15" t="n">
        <v>294.7</v>
      </c>
      <c r="D32" s="15" t="n">
        <v>292.92</v>
      </c>
      <c r="E32" s="15" t="n">
        <v>295.27</v>
      </c>
      <c r="F32" s="15" t="n">
        <v>298.07</v>
      </c>
      <c r="G32" s="15" t="n">
        <v>298.27</v>
      </c>
      <c r="H32" s="15" t="n">
        <v>295.27</v>
      </c>
      <c r="I32" s="15" t="n">
        <v>293.77</v>
      </c>
      <c r="J32" s="15" t="n">
        <v>311.69</v>
      </c>
      <c r="K32" s="15" t="n">
        <v>329.65</v>
      </c>
      <c r="L32" s="15"/>
      <c r="M32" s="15"/>
      <c r="N32" s="15"/>
      <c r="O32" s="15" t="n">
        <v>72701962.44</v>
      </c>
    </row>
    <row r="33" s="10" customFormat="true" ht="12.75" hidden="false" customHeight="false" outlineLevel="0" collapsed="false">
      <c r="A33" s="11" t="s">
        <v>36</v>
      </c>
      <c r="B33" s="14" t="s">
        <v>37</v>
      </c>
      <c r="C33" s="15" t="n">
        <v>417.701</v>
      </c>
      <c r="D33" s="15" t="n">
        <v>413.451</v>
      </c>
      <c r="E33" s="15" t="n">
        <v>414.691</v>
      </c>
      <c r="F33" s="15" t="n">
        <v>410.971</v>
      </c>
      <c r="G33" s="15" t="n">
        <v>410.501</v>
      </c>
      <c r="H33" s="15" t="n">
        <v>407.75</v>
      </c>
      <c r="I33" s="15" t="n">
        <v>408.42</v>
      </c>
      <c r="J33" s="15" t="n">
        <v>407.25</v>
      </c>
      <c r="K33" s="15" t="n">
        <v>407</v>
      </c>
      <c r="L33" s="15"/>
      <c r="M33" s="15"/>
      <c r="N33" s="15"/>
      <c r="O33" s="15" t="n">
        <v>83663952.47</v>
      </c>
    </row>
    <row r="34" s="10" customFormat="true" ht="12.75" hidden="false" customHeight="false" outlineLevel="0" collapsed="false">
      <c r="A34" s="11" t="s">
        <v>38</v>
      </c>
      <c r="B34" s="14" t="s">
        <v>39</v>
      </c>
      <c r="C34" s="15" t="n">
        <v>208.8</v>
      </c>
      <c r="D34" s="15" t="n">
        <v>208.8</v>
      </c>
      <c r="E34" s="15" t="n">
        <v>220.85</v>
      </c>
      <c r="F34" s="15" t="n">
        <v>201.09</v>
      </c>
      <c r="G34" s="15" t="n">
        <v>202.04</v>
      </c>
      <c r="H34" s="15" t="n">
        <v>194.65</v>
      </c>
      <c r="I34" s="15" t="n">
        <v>192.29</v>
      </c>
      <c r="J34" s="15" t="n">
        <v>190.58</v>
      </c>
      <c r="K34" s="15" t="n">
        <v>196.23</v>
      </c>
      <c r="L34" s="15"/>
      <c r="M34" s="15"/>
      <c r="N34" s="15"/>
      <c r="O34" s="15" t="n">
        <v>28163158.9</v>
      </c>
    </row>
    <row r="35" s="10" customFormat="true" ht="12.75" hidden="false" customHeight="false" outlineLevel="0" collapsed="false">
      <c r="A35" s="11" t="s">
        <v>40</v>
      </c>
      <c r="B35" s="14" t="s">
        <v>41</v>
      </c>
      <c r="C35" s="15" t="n">
        <v>127.075</v>
      </c>
      <c r="D35" s="15" t="n">
        <v>125.8</v>
      </c>
      <c r="E35" s="15" t="n">
        <v>131.375</v>
      </c>
      <c r="F35" s="15" t="n">
        <v>129.58</v>
      </c>
      <c r="G35" s="15" t="n">
        <v>127.58</v>
      </c>
      <c r="H35" s="15" t="n">
        <v>124.576</v>
      </c>
      <c r="I35" s="15" t="n">
        <v>128.825</v>
      </c>
      <c r="J35" s="15" t="n">
        <v>127.075</v>
      </c>
      <c r="K35" s="15" t="n">
        <v>127.775</v>
      </c>
      <c r="L35" s="15"/>
      <c r="M35" s="15"/>
      <c r="N35" s="15"/>
      <c r="O35" s="15" t="n">
        <v>12222568.3001</v>
      </c>
    </row>
    <row r="36" s="10" customFormat="true" ht="12.75" hidden="false" customHeight="false" outlineLevel="0" collapsed="false">
      <c r="A36" s="11" t="s">
        <v>42</v>
      </c>
      <c r="B36" s="14" t="s">
        <v>43</v>
      </c>
      <c r="C36" s="15" t="n">
        <v>217</v>
      </c>
      <c r="D36" s="15" t="n">
        <v>217</v>
      </c>
      <c r="E36" s="15" t="n">
        <v>222</v>
      </c>
      <c r="F36" s="15" t="n">
        <v>214</v>
      </c>
      <c r="G36" s="15" t="n">
        <v>213</v>
      </c>
      <c r="H36" s="15" t="n">
        <v>213</v>
      </c>
      <c r="I36" s="15" t="n">
        <v>218</v>
      </c>
      <c r="J36" s="15" t="n">
        <v>222</v>
      </c>
      <c r="K36" s="15" t="n">
        <v>222</v>
      </c>
      <c r="L36" s="15"/>
      <c r="M36" s="15"/>
      <c r="N36" s="15"/>
      <c r="O36" s="15" t="n">
        <v>26239647.57</v>
      </c>
    </row>
    <row r="37" s="10" customFormat="true" ht="12.75" hidden="false" customHeight="false" outlineLevel="0" collapsed="false">
      <c r="A37" s="11" t="s">
        <v>44</v>
      </c>
      <c r="B37" s="14" t="s">
        <v>45</v>
      </c>
      <c r="C37" s="15" t="n">
        <v>119</v>
      </c>
      <c r="D37" s="15" t="n">
        <v>118.09</v>
      </c>
      <c r="E37" s="15" t="n">
        <v>120.4</v>
      </c>
      <c r="F37" s="15" t="n">
        <v>120.4</v>
      </c>
      <c r="G37" s="15" t="n">
        <v>120.96</v>
      </c>
      <c r="H37" s="15" t="n">
        <v>122.77</v>
      </c>
      <c r="I37" s="15" t="n">
        <v>123.8</v>
      </c>
      <c r="J37" s="15" t="n">
        <v>124.5</v>
      </c>
      <c r="K37" s="15" t="n">
        <v>123.8</v>
      </c>
      <c r="L37" s="15"/>
      <c r="M37" s="15"/>
      <c r="N37" s="15"/>
      <c r="O37" s="15" t="n">
        <v>32612967.82</v>
      </c>
    </row>
    <row r="38" s="10" customFormat="true" ht="12.75" hidden="false" customHeight="false" outlineLevel="0" collapsed="false">
      <c r="A38" s="11" t="s">
        <v>46</v>
      </c>
      <c r="B38" s="14" t="s">
        <v>47</v>
      </c>
      <c r="C38" s="15" t="n">
        <v>63.5</v>
      </c>
      <c r="D38" s="15" t="n">
        <v>63.5</v>
      </c>
      <c r="E38" s="15" t="n">
        <v>64.5</v>
      </c>
      <c r="F38" s="15" t="n">
        <v>66.5</v>
      </c>
      <c r="G38" s="15" t="n">
        <v>62</v>
      </c>
      <c r="H38" s="15" t="n">
        <v>63</v>
      </c>
      <c r="I38" s="15" t="n">
        <v>62</v>
      </c>
      <c r="J38" s="15" t="n">
        <v>63</v>
      </c>
      <c r="K38" s="15" t="n">
        <v>63</v>
      </c>
      <c r="L38" s="15"/>
      <c r="M38" s="15"/>
      <c r="N38" s="15"/>
      <c r="O38" s="15" t="n">
        <v>0</v>
      </c>
    </row>
    <row r="39" s="10" customFormat="true" ht="12.75" hidden="false" customHeight="false" outlineLevel="0" collapsed="false">
      <c r="A39" s="11" t="s">
        <v>48</v>
      </c>
      <c r="B39" s="14" t="s">
        <v>49</v>
      </c>
      <c r="C39" s="15" t="n">
        <v>59</v>
      </c>
      <c r="D39" s="15" t="n">
        <v>61</v>
      </c>
      <c r="E39" s="15" t="n">
        <v>62</v>
      </c>
      <c r="F39" s="15" t="n">
        <v>63</v>
      </c>
      <c r="G39" s="15" t="n">
        <v>65</v>
      </c>
      <c r="H39" s="15" t="n">
        <v>64</v>
      </c>
      <c r="I39" s="15" t="n">
        <v>65</v>
      </c>
      <c r="J39" s="15" t="n">
        <v>68</v>
      </c>
      <c r="K39" s="15" t="n">
        <v>98.35</v>
      </c>
      <c r="L39" s="15"/>
      <c r="M39" s="15"/>
      <c r="N39" s="15"/>
      <c r="O39" s="15" t="n">
        <v>0</v>
      </c>
    </row>
    <row r="40" s="10" customFormat="true" ht="12.75" hidden="false" customHeight="false" outlineLevel="0" collapsed="false">
      <c r="A40" s="11" t="s">
        <v>50</v>
      </c>
      <c r="B40" s="14" t="s">
        <v>51</v>
      </c>
      <c r="C40" s="15" t="n">
        <v>66.3</v>
      </c>
      <c r="D40" s="15" t="n">
        <v>65.5</v>
      </c>
      <c r="E40" s="15" t="n">
        <v>66.73</v>
      </c>
      <c r="F40" s="15" t="n">
        <v>67.17</v>
      </c>
      <c r="G40" s="15" t="n">
        <v>68.71</v>
      </c>
      <c r="H40" s="15" t="n">
        <v>69.57</v>
      </c>
      <c r="I40" s="15" t="n">
        <v>71.03</v>
      </c>
      <c r="J40" s="15" t="n">
        <v>70.86</v>
      </c>
      <c r="K40" s="15" t="n">
        <v>70.07</v>
      </c>
      <c r="L40" s="15"/>
      <c r="M40" s="15"/>
      <c r="N40" s="15"/>
      <c r="O40" s="15" t="n">
        <v>13223092.7</v>
      </c>
    </row>
    <row r="41" s="10" customFormat="true" ht="12.75" hidden="false" customHeight="false" outlineLevel="0" collapsed="false">
      <c r="A41" s="11" t="s">
        <v>52</v>
      </c>
      <c r="B41" s="14" t="s">
        <v>53</v>
      </c>
      <c r="C41" s="15" t="n">
        <v>154.44</v>
      </c>
      <c r="D41" s="15" t="n">
        <v>158.56</v>
      </c>
      <c r="E41" s="15" t="n">
        <v>140.36</v>
      </c>
      <c r="F41" s="15" t="n">
        <v>144</v>
      </c>
      <c r="G41" s="15" t="n">
        <v>145.66</v>
      </c>
      <c r="H41" s="15" t="n">
        <v>145.75</v>
      </c>
      <c r="I41" s="15" t="n">
        <v>143.96</v>
      </c>
      <c r="J41" s="15" t="n">
        <v>143</v>
      </c>
      <c r="K41" s="15" t="n">
        <v>155.1</v>
      </c>
      <c r="L41" s="15"/>
      <c r="M41" s="15"/>
      <c r="N41" s="15"/>
      <c r="O41" s="15" t="n">
        <v>22240960.06</v>
      </c>
    </row>
    <row r="42" s="10" customFormat="true" ht="12.75" hidden="false" customHeight="false" outlineLevel="0" collapsed="false">
      <c r="A42" s="11" t="s">
        <v>54</v>
      </c>
      <c r="B42" s="14" t="s">
        <v>55</v>
      </c>
      <c r="C42" s="15" t="n">
        <v>96</v>
      </c>
      <c r="D42" s="15" t="n">
        <v>95</v>
      </c>
      <c r="E42" s="15" t="n">
        <v>94</v>
      </c>
      <c r="F42" s="15" t="n">
        <v>93</v>
      </c>
      <c r="G42" s="15" t="n">
        <v>92</v>
      </c>
      <c r="H42" s="15" t="n">
        <v>92</v>
      </c>
      <c r="I42" s="15" t="n">
        <v>94</v>
      </c>
      <c r="J42" s="15" t="n">
        <v>95</v>
      </c>
      <c r="K42" s="15" t="n">
        <v>96</v>
      </c>
      <c r="L42" s="15"/>
      <c r="M42" s="15"/>
      <c r="N42" s="15"/>
      <c r="O42" s="15" t="n">
        <v>19460958</v>
      </c>
    </row>
    <row r="43" s="10" customFormat="true" ht="12.75" hidden="false" customHeight="false" outlineLevel="0" collapsed="false">
      <c r="A43" s="11" t="s">
        <v>56</v>
      </c>
      <c r="B43" s="14" t="s">
        <v>57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/>
      <c r="M43" s="15"/>
      <c r="N43" s="15"/>
      <c r="O43" s="15" t="n">
        <v>0</v>
      </c>
    </row>
    <row r="44" s="10" customFormat="true" ht="12.75" hidden="false" customHeight="false" outlineLevel="0" collapsed="false">
      <c r="A44" s="11" t="s">
        <v>58</v>
      </c>
      <c r="B44" s="14" t="s">
        <v>59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/>
      <c r="M44" s="15"/>
      <c r="N44" s="15"/>
      <c r="O44" s="15" t="n">
        <v>0</v>
      </c>
    </row>
    <row r="45" s="10" customFormat="true" ht="12.75" hidden="false" customHeight="false" outlineLevel="0" collapsed="false">
      <c r="A45" s="11" t="s">
        <v>60</v>
      </c>
      <c r="B45" s="14" t="s">
        <v>61</v>
      </c>
      <c r="C45" s="15" t="n">
        <v>150.85</v>
      </c>
      <c r="D45" s="15" t="n">
        <v>144.2</v>
      </c>
      <c r="E45" s="15" t="n">
        <v>149.68</v>
      </c>
      <c r="F45" s="15" t="n">
        <v>153.4</v>
      </c>
      <c r="G45" s="15" t="n">
        <v>152.85</v>
      </c>
      <c r="H45" s="15" t="n">
        <v>147.66</v>
      </c>
      <c r="I45" s="15" t="n">
        <v>149.76</v>
      </c>
      <c r="J45" s="15" t="n">
        <v>151.35</v>
      </c>
      <c r="K45" s="15" t="n">
        <v>151.68</v>
      </c>
      <c r="L45" s="15"/>
      <c r="M45" s="15"/>
      <c r="N45" s="15"/>
      <c r="O45" s="15" t="n">
        <v>26822406</v>
      </c>
    </row>
    <row r="46" s="10" customFormat="true" ht="12.75" hidden="false" customHeight="false" outlineLevel="0" collapsed="false">
      <c r="A46" s="11" t="s">
        <v>62</v>
      </c>
      <c r="B46" s="14" t="s">
        <v>63</v>
      </c>
      <c r="C46" s="15" t="n">
        <v>140.301</v>
      </c>
      <c r="D46" s="15" t="n">
        <v>145.801</v>
      </c>
      <c r="E46" s="15" t="n">
        <v>134.8</v>
      </c>
      <c r="F46" s="15" t="n">
        <v>136.8</v>
      </c>
      <c r="G46" s="15" t="n">
        <v>131.3</v>
      </c>
      <c r="H46" s="15" t="n">
        <v>132.8</v>
      </c>
      <c r="I46" s="15" t="n">
        <v>134</v>
      </c>
      <c r="J46" s="15" t="n">
        <v>132.7</v>
      </c>
      <c r="K46" s="15" t="n">
        <v>130.2</v>
      </c>
      <c r="L46" s="15"/>
      <c r="M46" s="15"/>
      <c r="N46" s="15"/>
      <c r="O46" s="15" t="n">
        <v>38220578.03</v>
      </c>
    </row>
    <row r="47" s="10" customFormat="true" ht="0.75" hidden="false" customHeight="true" outlineLevel="0" collapsed="false">
      <c r="A47" s="41"/>
      <c r="B47" s="42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</row>
    <row r="48" s="35" customFormat="true" ht="18.75" hidden="false" customHeight="true" outlineLevel="0" collapsed="false">
      <c r="A48" s="34"/>
      <c r="B48" s="16" t="s">
        <v>11</v>
      </c>
      <c r="C48" s="17" t="n">
        <v>2799.897</v>
      </c>
      <c r="D48" s="17" t="n">
        <v>2788.272</v>
      </c>
      <c r="E48" s="17" t="n">
        <v>2773.816</v>
      </c>
      <c r="F48" s="17" t="n">
        <v>2739.631</v>
      </c>
      <c r="G48" s="17" t="n">
        <v>2723.481</v>
      </c>
      <c r="H48" s="17" t="n">
        <v>2714.466</v>
      </c>
      <c r="I48" s="17" t="n">
        <v>2722.025</v>
      </c>
      <c r="J48" s="17" t="n">
        <v>2738.215</v>
      </c>
      <c r="K48" s="17" t="n">
        <v>2812.815</v>
      </c>
      <c r="L48" s="17" t="n">
        <v>0</v>
      </c>
      <c r="M48" s="17" t="n">
        <v>0</v>
      </c>
      <c r="N48" s="17" t="n">
        <v>0</v>
      </c>
      <c r="O48" s="17" t="n">
        <v>474649887.8201</v>
      </c>
      <c r="P48" s="10"/>
    </row>
    <row r="49" s="10" customFormat="true" ht="12" hidden="false" customHeight="true" outlineLevel="0" collapsed="false">
      <c r="A49" s="8"/>
      <c r="B49" s="36"/>
      <c r="C49" s="37"/>
      <c r="D49" s="37"/>
      <c r="E49" s="37"/>
      <c r="F49" s="37"/>
      <c r="G49" s="37"/>
      <c r="H49" s="37"/>
      <c r="I49" s="37"/>
      <c r="J49" s="37"/>
      <c r="K49" s="38"/>
      <c r="L49" s="38"/>
      <c r="M49" s="38"/>
      <c r="N49" s="38"/>
      <c r="O49" s="38"/>
    </row>
    <row r="50" s="10" customFormat="true" ht="12.75" hidden="false" customHeight="false" outlineLevel="0" collapsed="false">
      <c r="A50" s="8"/>
      <c r="B50" s="18" t="s">
        <v>64</v>
      </c>
      <c r="C50" s="44"/>
      <c r="D50" s="44"/>
      <c r="E50" s="44"/>
      <c r="F50" s="44"/>
      <c r="G50" s="44"/>
      <c r="H50" s="44"/>
      <c r="I50" s="44"/>
      <c r="J50" s="44"/>
      <c r="K50" s="19"/>
      <c r="L50" s="19"/>
      <c r="M50" s="45"/>
      <c r="N50" s="45"/>
      <c r="O50" s="8"/>
    </row>
    <row r="51" s="10" customFormat="true" ht="12.75" hidden="false" customHeight="false" outlineLevel="0" collapsed="false">
      <c r="A51" s="11" t="s">
        <v>65</v>
      </c>
      <c r="B51" s="46" t="s">
        <v>66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/>
      <c r="M51" s="15"/>
      <c r="N51" s="15"/>
      <c r="O51" s="40" t="n">
        <v>0</v>
      </c>
    </row>
    <row r="52" s="10" customFormat="true" ht="12.75" hidden="false" customHeight="false" outlineLevel="0" collapsed="false">
      <c r="A52" s="11" t="s">
        <v>67</v>
      </c>
      <c r="B52" s="47" t="s">
        <v>68</v>
      </c>
      <c r="C52" s="15" t="n">
        <v>139.3</v>
      </c>
      <c r="D52" s="15" t="n">
        <v>139.3</v>
      </c>
      <c r="E52" s="15" t="n">
        <v>137.3</v>
      </c>
      <c r="F52" s="15" t="n">
        <v>139.3</v>
      </c>
      <c r="G52" s="15" t="n">
        <v>140.3</v>
      </c>
      <c r="H52" s="15" t="n">
        <v>139.3</v>
      </c>
      <c r="I52" s="15" t="n">
        <v>135.3</v>
      </c>
      <c r="J52" s="15" t="n">
        <v>137.3</v>
      </c>
      <c r="K52" s="15" t="n">
        <v>137.3</v>
      </c>
      <c r="L52" s="15"/>
      <c r="M52" s="15"/>
      <c r="N52" s="15"/>
      <c r="O52" s="15" t="n">
        <v>17292919.76</v>
      </c>
    </row>
    <row r="53" s="10" customFormat="true" ht="12.75" hidden="false" customHeight="false" outlineLevel="0" collapsed="false">
      <c r="A53" s="11" t="s">
        <v>69</v>
      </c>
      <c r="B53" s="14" t="s">
        <v>70</v>
      </c>
      <c r="C53" s="15" t="n">
        <v>381</v>
      </c>
      <c r="D53" s="15" t="n">
        <v>382.13</v>
      </c>
      <c r="E53" s="15" t="n">
        <v>388.43</v>
      </c>
      <c r="F53" s="15" t="n">
        <v>388.43</v>
      </c>
      <c r="G53" s="15" t="n">
        <v>387.43</v>
      </c>
      <c r="H53" s="15" t="n">
        <v>386.43</v>
      </c>
      <c r="I53" s="15" t="n">
        <v>386.81</v>
      </c>
      <c r="J53" s="15" t="n">
        <v>382.01</v>
      </c>
      <c r="K53" s="15" t="n">
        <v>381.01</v>
      </c>
      <c r="L53" s="15"/>
      <c r="M53" s="15"/>
      <c r="N53" s="15"/>
      <c r="O53" s="15" t="n">
        <v>78358552.7</v>
      </c>
    </row>
    <row r="54" s="10" customFormat="true" ht="12.75" hidden="false" customHeight="false" outlineLevel="0" collapsed="false">
      <c r="A54" s="11" t="s">
        <v>71</v>
      </c>
      <c r="B54" s="14" t="s">
        <v>72</v>
      </c>
      <c r="C54" s="15" t="n">
        <v>449.7</v>
      </c>
      <c r="D54" s="15" t="n">
        <v>452.5</v>
      </c>
      <c r="E54" s="15" t="n">
        <v>452.2</v>
      </c>
      <c r="F54" s="15" t="n">
        <v>449.5</v>
      </c>
      <c r="G54" s="15" t="n">
        <v>450.4</v>
      </c>
      <c r="H54" s="15" t="n">
        <v>449.4</v>
      </c>
      <c r="I54" s="15" t="n">
        <v>450.7</v>
      </c>
      <c r="J54" s="15" t="n">
        <v>452.9</v>
      </c>
      <c r="K54" s="15" t="n">
        <v>451</v>
      </c>
      <c r="L54" s="15"/>
      <c r="M54" s="15"/>
      <c r="N54" s="15"/>
      <c r="O54" s="15" t="n">
        <v>180207848</v>
      </c>
    </row>
    <row r="55" s="10" customFormat="true" ht="12.75" hidden="false" customHeight="false" outlineLevel="0" collapsed="false">
      <c r="A55" s="11" t="s">
        <v>73</v>
      </c>
      <c r="B55" s="14" t="s">
        <v>74</v>
      </c>
      <c r="C55" s="15" t="n">
        <v>720.9</v>
      </c>
      <c r="D55" s="15" t="n">
        <v>717.7</v>
      </c>
      <c r="E55" s="15" t="n">
        <v>711.2</v>
      </c>
      <c r="F55" s="15" t="n">
        <v>707.9</v>
      </c>
      <c r="G55" s="15" t="n">
        <v>708.6</v>
      </c>
      <c r="H55" s="15" t="n">
        <v>703.6</v>
      </c>
      <c r="I55" s="15" t="n">
        <v>705.5</v>
      </c>
      <c r="J55" s="15" t="n">
        <v>705.3</v>
      </c>
      <c r="K55" s="15" t="n">
        <v>706.3</v>
      </c>
      <c r="L55" s="15"/>
      <c r="M55" s="15"/>
      <c r="N55" s="15"/>
      <c r="O55" s="15" t="n">
        <v>165987511</v>
      </c>
    </row>
    <row r="56" s="10" customFormat="true" ht="12.75" hidden="false" customHeight="false" outlineLevel="0" collapsed="false">
      <c r="A56" s="11" t="s">
        <v>75</v>
      </c>
      <c r="B56" s="47" t="s">
        <v>76</v>
      </c>
      <c r="C56" s="15" t="n">
        <v>7</v>
      </c>
      <c r="D56" s="15" t="n">
        <v>7</v>
      </c>
      <c r="E56" s="15" t="n">
        <v>7</v>
      </c>
      <c r="F56" s="15" t="n">
        <v>6</v>
      </c>
      <c r="G56" s="15" t="n">
        <v>6</v>
      </c>
      <c r="H56" s="15" t="n">
        <v>6</v>
      </c>
      <c r="I56" s="15" t="n">
        <v>6</v>
      </c>
      <c r="J56" s="15" t="n">
        <v>6</v>
      </c>
      <c r="K56" s="15" t="n">
        <v>6</v>
      </c>
      <c r="L56" s="15"/>
      <c r="M56" s="15"/>
      <c r="N56" s="15"/>
      <c r="O56" s="15" t="n">
        <v>4961160</v>
      </c>
    </row>
    <row r="57" s="10" customFormat="true" ht="12.75" hidden="false" customHeight="false" outlineLevel="0" collapsed="false">
      <c r="A57" s="11" t="s">
        <v>77</v>
      </c>
      <c r="B57" s="14" t="s">
        <v>78</v>
      </c>
      <c r="C57" s="15" t="n">
        <v>77.25</v>
      </c>
      <c r="D57" s="15" t="n">
        <v>78.25</v>
      </c>
      <c r="E57" s="15" t="n">
        <v>73.63</v>
      </c>
      <c r="F57" s="15" t="n">
        <v>80.74</v>
      </c>
      <c r="G57" s="15" t="n">
        <v>80.27</v>
      </c>
      <c r="H57" s="15" t="n">
        <v>75.57</v>
      </c>
      <c r="I57" s="15" t="n">
        <v>77.82</v>
      </c>
      <c r="J57" s="15" t="n">
        <v>75.75</v>
      </c>
      <c r="K57" s="15" t="n">
        <v>74.21</v>
      </c>
      <c r="L57" s="15"/>
      <c r="M57" s="15"/>
      <c r="N57" s="15"/>
      <c r="O57" s="15" t="n">
        <v>21981864.21</v>
      </c>
    </row>
    <row r="58" s="10" customFormat="true" ht="12.75" hidden="false" customHeight="false" outlineLevel="0" collapsed="false">
      <c r="A58" s="11" t="s">
        <v>79</v>
      </c>
      <c r="B58" s="47" t="s">
        <v>80</v>
      </c>
      <c r="C58" s="15" t="n">
        <v>79.83</v>
      </c>
      <c r="D58" s="15" t="n">
        <v>75.83</v>
      </c>
      <c r="E58" s="15" t="n">
        <v>75.83</v>
      </c>
      <c r="F58" s="15" t="n">
        <v>70.83</v>
      </c>
      <c r="G58" s="15" t="n">
        <v>70.83</v>
      </c>
      <c r="H58" s="15" t="n">
        <v>70.83</v>
      </c>
      <c r="I58" s="15" t="n">
        <v>70.83</v>
      </c>
      <c r="J58" s="15" t="n">
        <v>70.83</v>
      </c>
      <c r="K58" s="15" t="n">
        <v>72.83</v>
      </c>
      <c r="L58" s="15"/>
      <c r="M58" s="15"/>
      <c r="N58" s="15"/>
      <c r="O58" s="15" t="n">
        <v>20974487.53</v>
      </c>
    </row>
    <row r="59" s="10" customFormat="true" ht="0.75" hidden="false" customHeight="true" outlineLevel="0" collapsed="false">
      <c r="A59" s="8"/>
      <c r="B59" s="4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</row>
    <row r="60" s="35" customFormat="true" ht="18.75" hidden="false" customHeight="true" outlineLevel="0" collapsed="false">
      <c r="A60" s="34"/>
      <c r="B60" s="48" t="s">
        <v>11</v>
      </c>
      <c r="C60" s="49" t="n">
        <v>1854.98</v>
      </c>
      <c r="D60" s="49" t="n">
        <v>1852.71</v>
      </c>
      <c r="E60" s="49" t="n">
        <v>1845.59</v>
      </c>
      <c r="F60" s="49" t="n">
        <v>1842.7</v>
      </c>
      <c r="G60" s="49" t="n">
        <v>1843.83</v>
      </c>
      <c r="H60" s="49" t="n">
        <v>1831.13</v>
      </c>
      <c r="I60" s="49" t="n">
        <v>1832.96</v>
      </c>
      <c r="J60" s="49" t="n">
        <v>1830.09</v>
      </c>
      <c r="K60" s="49" t="n">
        <v>1828.65</v>
      </c>
      <c r="L60" s="49" t="n">
        <v>0</v>
      </c>
      <c r="M60" s="49" t="n">
        <v>0</v>
      </c>
      <c r="N60" s="49" t="n">
        <v>0</v>
      </c>
      <c r="O60" s="49" t="n">
        <v>489764343.2</v>
      </c>
    </row>
    <row r="61" s="10" customFormat="true" ht="12" hidden="false" customHeight="true" outlineLevel="0" collapsed="false">
      <c r="A61" s="8"/>
      <c r="B61" s="23"/>
      <c r="C61" s="24"/>
      <c r="D61" s="24"/>
      <c r="E61" s="24"/>
      <c r="F61" s="24"/>
      <c r="G61" s="24"/>
      <c r="H61" s="24"/>
      <c r="I61" s="24"/>
      <c r="J61" s="24"/>
      <c r="K61" s="25"/>
      <c r="L61" s="25"/>
      <c r="M61" s="25"/>
      <c r="N61" s="25"/>
      <c r="O61" s="25"/>
    </row>
    <row r="62" s="10" customFormat="true" ht="12.75" hidden="false" customHeight="false" outlineLevel="0" collapsed="false">
      <c r="A62" s="8"/>
      <c r="B62" s="50" t="s">
        <v>81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s="10" customFormat="true" ht="12.75" hidden="false" customHeight="false" outlineLevel="0" collapsed="false">
      <c r="A63" s="11" t="s">
        <v>82</v>
      </c>
      <c r="B63" s="47" t="s">
        <v>83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/>
      <c r="M63" s="15"/>
      <c r="N63" s="15"/>
      <c r="O63" s="15" t="n">
        <v>0</v>
      </c>
    </row>
    <row r="64" s="10" customFormat="true" ht="0.75" hidden="false" customHeight="true" outlineLevel="0" collapsed="false">
      <c r="A64" s="8"/>
      <c r="B64" s="4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52"/>
    </row>
    <row r="65" s="35" customFormat="true" ht="18.75" hidden="false" customHeight="true" outlineLevel="0" collapsed="false">
      <c r="A65" s="34"/>
      <c r="B65" s="48" t="s">
        <v>11</v>
      </c>
      <c r="C65" s="49" t="n">
        <v>0</v>
      </c>
      <c r="D65" s="49" t="n">
        <v>0</v>
      </c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n">
        <v>0</v>
      </c>
      <c r="K65" s="49" t="n">
        <v>0</v>
      </c>
      <c r="L65" s="49" t="n">
        <v>0</v>
      </c>
      <c r="M65" s="49" t="n">
        <v>0</v>
      </c>
      <c r="N65" s="49" t="n">
        <v>0</v>
      </c>
      <c r="O65" s="53" t="n">
        <v>0</v>
      </c>
    </row>
    <row r="66" s="10" customFormat="true" ht="12" hidden="false" customHeight="true" outlineLevel="0" collapsed="false">
      <c r="A66" s="8"/>
      <c r="B66" s="23"/>
      <c r="C66" s="24"/>
      <c r="D66" s="24"/>
      <c r="E66" s="24"/>
      <c r="F66" s="24"/>
      <c r="G66" s="24"/>
      <c r="H66" s="24"/>
      <c r="I66" s="24"/>
      <c r="J66" s="24"/>
      <c r="K66" s="25"/>
      <c r="L66" s="25"/>
      <c r="M66" s="25"/>
      <c r="N66" s="25"/>
      <c r="O66" s="25"/>
    </row>
    <row r="67" s="10" customFormat="true" ht="12.75" hidden="false" customHeight="false" outlineLevel="0" collapsed="false">
      <c r="A67" s="8"/>
      <c r="B67" s="54" t="s">
        <v>84</v>
      </c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</row>
    <row r="68" s="10" customFormat="true" ht="12.75" hidden="false" customHeight="false" outlineLevel="0" collapsed="false">
      <c r="A68" s="11" t="s">
        <v>85</v>
      </c>
      <c r="B68" s="47" t="s">
        <v>86</v>
      </c>
      <c r="C68" s="15" t="n">
        <v>69</v>
      </c>
      <c r="D68" s="15" t="n">
        <v>67.5</v>
      </c>
      <c r="E68" s="15" t="n">
        <v>70.4</v>
      </c>
      <c r="F68" s="15" t="n">
        <v>69.2</v>
      </c>
      <c r="G68" s="15" t="n">
        <v>69.3</v>
      </c>
      <c r="H68" s="15" t="n">
        <v>69.2</v>
      </c>
      <c r="I68" s="15" t="n">
        <v>70.6</v>
      </c>
      <c r="J68" s="15" t="n">
        <v>69.2</v>
      </c>
      <c r="K68" s="15" t="n">
        <v>69.3</v>
      </c>
      <c r="L68" s="15"/>
      <c r="M68" s="15"/>
      <c r="N68" s="15"/>
      <c r="O68" s="15" t="n">
        <v>13325684</v>
      </c>
    </row>
    <row r="69" s="10" customFormat="true" ht="12.75" hidden="false" customHeight="false" outlineLevel="0" collapsed="false">
      <c r="A69" s="11" t="s">
        <v>87</v>
      </c>
      <c r="B69" s="47" t="s">
        <v>88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/>
      <c r="M69" s="15"/>
      <c r="N69" s="15"/>
      <c r="O69" s="15" t="n">
        <v>0</v>
      </c>
    </row>
    <row r="70" s="35" customFormat="true" ht="18.75" hidden="false" customHeight="true" outlineLevel="0" collapsed="false">
      <c r="A70" s="34"/>
      <c r="B70" s="48" t="s">
        <v>11</v>
      </c>
      <c r="C70" s="49" t="n">
        <v>69</v>
      </c>
      <c r="D70" s="49" t="n">
        <v>67.5</v>
      </c>
      <c r="E70" s="49" t="n">
        <v>70.4</v>
      </c>
      <c r="F70" s="49" t="n">
        <v>69.2</v>
      </c>
      <c r="G70" s="49" t="n">
        <v>69.3</v>
      </c>
      <c r="H70" s="49" t="n">
        <v>69.2</v>
      </c>
      <c r="I70" s="49" t="n">
        <v>70.6</v>
      </c>
      <c r="J70" s="49" t="n">
        <v>69.2</v>
      </c>
      <c r="K70" s="49" t="n">
        <v>69.3</v>
      </c>
      <c r="L70" s="49" t="n">
        <v>0</v>
      </c>
      <c r="M70" s="49" t="n">
        <v>0</v>
      </c>
      <c r="N70" s="49" t="n">
        <v>0</v>
      </c>
      <c r="O70" s="49" t="n">
        <v>13325684</v>
      </c>
    </row>
    <row r="71" s="10" customFormat="true" ht="12" hidden="false" customHeight="true" outlineLevel="0" collapsed="false">
      <c r="A71" s="8"/>
      <c r="B71" s="23"/>
      <c r="C71" s="24"/>
      <c r="D71" s="24"/>
      <c r="E71" s="24"/>
      <c r="F71" s="24"/>
      <c r="G71" s="24"/>
      <c r="H71" s="24"/>
      <c r="I71" s="24"/>
      <c r="J71" s="24"/>
      <c r="K71" s="25"/>
      <c r="L71" s="25"/>
      <c r="M71" s="25"/>
      <c r="N71" s="25"/>
      <c r="O71" s="25"/>
    </row>
    <row r="72" s="10" customFormat="true" ht="12.75" hidden="false" customHeight="false" outlineLevel="0" collapsed="false">
      <c r="A72" s="8"/>
      <c r="B72" s="54" t="s">
        <v>89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</row>
    <row r="73" s="10" customFormat="true" ht="12.75" hidden="false" customHeight="false" outlineLevel="0" collapsed="false">
      <c r="A73" s="11" t="s">
        <v>90</v>
      </c>
      <c r="B73" s="47" t="s">
        <v>91</v>
      </c>
      <c r="C73" s="15" t="n">
        <v>42</v>
      </c>
      <c r="D73" s="15" t="n">
        <v>42</v>
      </c>
      <c r="E73" s="15" t="n">
        <v>40</v>
      </c>
      <c r="F73" s="15" t="n">
        <v>40</v>
      </c>
      <c r="G73" s="15" t="n">
        <v>42</v>
      </c>
      <c r="H73" s="15" t="n">
        <v>42</v>
      </c>
      <c r="I73" s="15" t="n">
        <v>40</v>
      </c>
      <c r="J73" s="15" t="n">
        <v>40.5</v>
      </c>
      <c r="K73" s="15" t="n">
        <v>40.5</v>
      </c>
      <c r="L73" s="15"/>
      <c r="M73" s="15"/>
      <c r="N73" s="15"/>
      <c r="O73" s="15" t="n">
        <v>10494126.55</v>
      </c>
    </row>
    <row r="74" s="10" customFormat="true" ht="12.75" hidden="false" customHeight="false" outlineLevel="0" collapsed="false">
      <c r="A74" s="11" t="s">
        <v>92</v>
      </c>
      <c r="B74" s="47" t="s">
        <v>93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/>
      <c r="M74" s="15"/>
      <c r="N74" s="15"/>
      <c r="O74" s="15" t="n">
        <v>0</v>
      </c>
    </row>
    <row r="75" s="10" customFormat="true" ht="12.75" hidden="false" customHeight="false" outlineLevel="0" collapsed="false">
      <c r="A75" s="11" t="s">
        <v>94</v>
      </c>
      <c r="B75" s="47" t="s">
        <v>95</v>
      </c>
      <c r="C75" s="15" t="n">
        <v>162</v>
      </c>
      <c r="D75" s="15" t="n">
        <v>162</v>
      </c>
      <c r="E75" s="15" t="n">
        <v>161.5</v>
      </c>
      <c r="F75" s="15" t="n">
        <v>162.5</v>
      </c>
      <c r="G75" s="15" t="n">
        <v>160.5</v>
      </c>
      <c r="H75" s="15" t="n">
        <v>161.5001</v>
      </c>
      <c r="I75" s="15" t="n">
        <v>160.5001</v>
      </c>
      <c r="J75" s="15" t="n">
        <v>160.5001</v>
      </c>
      <c r="K75" s="15" t="n">
        <v>159.5001</v>
      </c>
      <c r="L75" s="15"/>
      <c r="M75" s="15"/>
      <c r="N75" s="15"/>
      <c r="O75" s="15" t="n">
        <v>22519720.24</v>
      </c>
    </row>
    <row r="76" s="10" customFormat="true" ht="12.75" hidden="false" customHeight="false" outlineLevel="0" collapsed="false">
      <c r="A76" s="11" t="s">
        <v>96</v>
      </c>
      <c r="B76" s="47" t="s">
        <v>97</v>
      </c>
      <c r="C76" s="15" t="n">
        <v>127</v>
      </c>
      <c r="D76" s="15" t="n">
        <v>127</v>
      </c>
      <c r="E76" s="15" t="n">
        <v>126</v>
      </c>
      <c r="F76" s="15" t="n">
        <v>127</v>
      </c>
      <c r="G76" s="15" t="n">
        <v>127</v>
      </c>
      <c r="H76" s="15" t="n">
        <v>126</v>
      </c>
      <c r="I76" s="15" t="n">
        <v>126</v>
      </c>
      <c r="J76" s="15" t="n">
        <v>126</v>
      </c>
      <c r="K76" s="15" t="n">
        <v>125</v>
      </c>
      <c r="L76" s="15"/>
      <c r="M76" s="15"/>
      <c r="N76" s="15"/>
      <c r="O76" s="15" t="n">
        <v>45920351.07</v>
      </c>
    </row>
    <row r="77" s="10" customFormat="true" ht="12.75" hidden="false" customHeight="false" outlineLevel="0" collapsed="false">
      <c r="A77" s="11" t="s">
        <v>98</v>
      </c>
      <c r="B77" s="47" t="s">
        <v>99</v>
      </c>
      <c r="C77" s="15" t="n">
        <v>381.5</v>
      </c>
      <c r="D77" s="15" t="n">
        <v>381.5</v>
      </c>
      <c r="E77" s="15" t="n">
        <v>388.5</v>
      </c>
      <c r="F77" s="15" t="n">
        <v>392.7</v>
      </c>
      <c r="G77" s="15" t="n">
        <v>392.7</v>
      </c>
      <c r="H77" s="15" t="n">
        <v>394.3</v>
      </c>
      <c r="I77" s="15" t="n">
        <v>388.1</v>
      </c>
      <c r="J77" s="15" t="n">
        <v>392.1</v>
      </c>
      <c r="K77" s="15" t="n">
        <v>395.1</v>
      </c>
      <c r="L77" s="15"/>
      <c r="M77" s="15"/>
      <c r="N77" s="15"/>
      <c r="O77" s="15" t="n">
        <v>120419660.7</v>
      </c>
    </row>
    <row r="78" s="35" customFormat="true" ht="18.75" hidden="false" customHeight="true" outlineLevel="0" collapsed="false">
      <c r="A78" s="34"/>
      <c r="B78" s="48" t="s">
        <v>11</v>
      </c>
      <c r="C78" s="49" t="n">
        <v>712.5</v>
      </c>
      <c r="D78" s="49" t="n">
        <v>712.5</v>
      </c>
      <c r="E78" s="49" t="n">
        <v>716</v>
      </c>
      <c r="F78" s="49" t="n">
        <v>722.2</v>
      </c>
      <c r="G78" s="49" t="n">
        <v>722.2</v>
      </c>
      <c r="H78" s="49" t="n">
        <v>723.8001</v>
      </c>
      <c r="I78" s="49" t="n">
        <v>714.6001</v>
      </c>
      <c r="J78" s="49" t="n">
        <v>719.1001</v>
      </c>
      <c r="K78" s="49" t="n">
        <v>720.1001</v>
      </c>
      <c r="L78" s="49" t="n">
        <v>0</v>
      </c>
      <c r="M78" s="49" t="n">
        <v>0</v>
      </c>
      <c r="N78" s="49" t="n">
        <v>0</v>
      </c>
      <c r="O78" s="49" t="n">
        <v>199353858.56</v>
      </c>
    </row>
    <row r="79" s="10" customFormat="true" ht="12" hidden="false" customHeight="true" outlineLevel="0" collapsed="false">
      <c r="A79" s="8"/>
      <c r="B79" s="23"/>
      <c r="C79" s="24"/>
      <c r="D79" s="24"/>
      <c r="E79" s="24"/>
      <c r="F79" s="24"/>
      <c r="G79" s="24"/>
      <c r="H79" s="24"/>
      <c r="I79" s="24"/>
      <c r="J79" s="24"/>
      <c r="K79" s="25"/>
      <c r="L79" s="25"/>
      <c r="M79" s="25"/>
      <c r="N79" s="25"/>
      <c r="O79" s="25"/>
    </row>
    <row r="80" s="10" customFormat="true" ht="12.75" hidden="false" customHeight="false" outlineLevel="0" collapsed="false">
      <c r="A80" s="8"/>
      <c r="B80" s="50" t="s">
        <v>100</v>
      </c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</row>
    <row r="81" s="10" customFormat="true" ht="12.75" hidden="false" customHeight="false" outlineLevel="0" collapsed="false">
      <c r="A81" s="11" t="s">
        <v>101</v>
      </c>
      <c r="B81" s="47" t="s">
        <v>102</v>
      </c>
      <c r="C81" s="15" t="n">
        <v>14</v>
      </c>
      <c r="D81" s="15" t="n">
        <v>14</v>
      </c>
      <c r="E81" s="15" t="n">
        <v>14</v>
      </c>
      <c r="F81" s="15" t="n">
        <v>13</v>
      </c>
      <c r="G81" s="15" t="n">
        <v>13</v>
      </c>
      <c r="H81" s="15" t="n">
        <v>13</v>
      </c>
      <c r="I81" s="15" t="n">
        <v>13</v>
      </c>
      <c r="J81" s="15" t="n">
        <v>13</v>
      </c>
      <c r="K81" s="15" t="n">
        <v>13</v>
      </c>
      <c r="L81" s="15"/>
      <c r="M81" s="15"/>
      <c r="N81" s="15"/>
      <c r="O81" s="15" t="n">
        <v>0</v>
      </c>
    </row>
    <row r="82" s="10" customFormat="true" ht="12.75" hidden="false" customHeight="false" outlineLevel="0" collapsed="false">
      <c r="A82" s="11" t="s">
        <v>103</v>
      </c>
      <c r="B82" s="47" t="s">
        <v>104</v>
      </c>
      <c r="C82" s="15" t="n">
        <v>110.1667</v>
      </c>
      <c r="D82" s="15" t="n">
        <v>110.5667</v>
      </c>
      <c r="E82" s="15" t="n">
        <v>108.5167</v>
      </c>
      <c r="F82" s="15" t="n">
        <v>109.5167</v>
      </c>
      <c r="G82" s="15" t="n">
        <v>110.5167</v>
      </c>
      <c r="H82" s="15" t="n">
        <v>113.5167</v>
      </c>
      <c r="I82" s="15" t="n">
        <v>111.5287</v>
      </c>
      <c r="J82" s="15" t="n">
        <v>112.8787</v>
      </c>
      <c r="K82" s="15" t="n">
        <v>110.3887</v>
      </c>
      <c r="L82" s="15"/>
      <c r="M82" s="15"/>
      <c r="N82" s="15"/>
      <c r="O82" s="15" t="n">
        <v>39496998.64</v>
      </c>
    </row>
    <row r="83" s="10" customFormat="true" ht="12.75" hidden="false" customHeight="false" outlineLevel="0" collapsed="false">
      <c r="A83" s="11" t="s">
        <v>105</v>
      </c>
      <c r="B83" s="47" t="s">
        <v>106</v>
      </c>
      <c r="C83" s="15" t="n">
        <v>116.54</v>
      </c>
      <c r="D83" s="15" t="n">
        <v>121.16</v>
      </c>
      <c r="E83" s="15" t="n">
        <v>116.1</v>
      </c>
      <c r="F83" s="15" t="n">
        <v>115.38</v>
      </c>
      <c r="G83" s="15" t="n">
        <v>111.6077</v>
      </c>
      <c r="H83" s="15" t="n">
        <v>107.9677</v>
      </c>
      <c r="I83" s="15" t="n">
        <v>105.7977</v>
      </c>
      <c r="J83" s="15" t="n">
        <v>105.0177</v>
      </c>
      <c r="K83" s="15" t="n">
        <v>107.5177</v>
      </c>
      <c r="L83" s="15"/>
      <c r="M83" s="15"/>
      <c r="N83" s="15"/>
      <c r="O83" s="15" t="n">
        <v>39600203.99</v>
      </c>
    </row>
    <row r="84" s="35" customFormat="true" ht="18.75" hidden="false" customHeight="true" outlineLevel="0" collapsed="false">
      <c r="A84" s="34"/>
      <c r="B84" s="48" t="s">
        <v>11</v>
      </c>
      <c r="C84" s="49" t="n">
        <v>240.7067</v>
      </c>
      <c r="D84" s="49" t="n">
        <v>245.7267</v>
      </c>
      <c r="E84" s="49" t="n">
        <v>238.6167</v>
      </c>
      <c r="F84" s="49" t="n">
        <v>237.8967</v>
      </c>
      <c r="G84" s="49" t="n">
        <v>235.1244</v>
      </c>
      <c r="H84" s="49" t="n">
        <v>234.4844</v>
      </c>
      <c r="I84" s="49" t="n">
        <v>230.3264</v>
      </c>
      <c r="J84" s="49" t="n">
        <v>230.8964</v>
      </c>
      <c r="K84" s="49" t="n">
        <v>230.9064</v>
      </c>
      <c r="L84" s="49" t="n">
        <v>0</v>
      </c>
      <c r="M84" s="49" t="n">
        <v>0</v>
      </c>
      <c r="N84" s="49" t="n">
        <v>0</v>
      </c>
      <c r="O84" s="49" t="n">
        <v>79097202.63</v>
      </c>
    </row>
    <row r="85" s="10" customFormat="true" ht="12" hidden="false" customHeight="true" outlineLevel="0" collapsed="false">
      <c r="A85" s="8"/>
      <c r="B85" s="36"/>
      <c r="C85" s="37"/>
      <c r="D85" s="37"/>
      <c r="E85" s="37"/>
      <c r="F85" s="37"/>
      <c r="G85" s="37"/>
      <c r="H85" s="37"/>
      <c r="I85" s="37"/>
      <c r="J85" s="37"/>
      <c r="K85" s="38"/>
      <c r="L85" s="38"/>
      <c r="M85" s="38"/>
      <c r="N85" s="38"/>
      <c r="O85" s="38"/>
    </row>
    <row r="86" s="10" customFormat="true" ht="12.75" hidden="false" customHeight="false" outlineLevel="0" collapsed="false">
      <c r="A86" s="8"/>
      <c r="B86" s="50" t="s">
        <v>107</v>
      </c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</row>
    <row r="87" s="10" customFormat="true" ht="12.75" hidden="false" customHeight="false" outlineLevel="0" collapsed="false">
      <c r="A87" s="11" t="s">
        <v>108</v>
      </c>
      <c r="B87" s="47" t="s">
        <v>109</v>
      </c>
      <c r="C87" s="15" t="n">
        <v>3</v>
      </c>
      <c r="D87" s="15" t="n">
        <v>3</v>
      </c>
      <c r="E87" s="15" t="n">
        <v>3</v>
      </c>
      <c r="F87" s="15" t="n">
        <v>3</v>
      </c>
      <c r="G87" s="15" t="n">
        <v>2</v>
      </c>
      <c r="H87" s="15" t="n">
        <v>2</v>
      </c>
      <c r="I87" s="15" t="n">
        <v>2</v>
      </c>
      <c r="J87" s="15" t="n">
        <v>2</v>
      </c>
      <c r="K87" s="15" t="n">
        <v>2</v>
      </c>
      <c r="L87" s="15"/>
      <c r="M87" s="15"/>
      <c r="N87" s="15"/>
      <c r="O87" s="15" t="n">
        <v>0</v>
      </c>
    </row>
    <row r="88" s="10" customFormat="true" ht="0.75" hidden="false" customHeight="true" outlineLevel="0" collapsed="false">
      <c r="A88" s="8"/>
      <c r="B88" s="47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5"/>
    </row>
    <row r="89" s="35" customFormat="true" ht="18.75" hidden="false" customHeight="true" outlineLevel="0" collapsed="false">
      <c r="A89" s="34"/>
      <c r="B89" s="48" t="s">
        <v>11</v>
      </c>
      <c r="C89" s="49" t="n">
        <v>3</v>
      </c>
      <c r="D89" s="49" t="n">
        <v>3</v>
      </c>
      <c r="E89" s="49" t="n">
        <v>3</v>
      </c>
      <c r="F89" s="49" t="n">
        <v>3</v>
      </c>
      <c r="G89" s="49" t="n">
        <v>2</v>
      </c>
      <c r="H89" s="49" t="n">
        <v>2</v>
      </c>
      <c r="I89" s="49" t="n">
        <v>2</v>
      </c>
      <c r="J89" s="49" t="n">
        <v>2</v>
      </c>
      <c r="K89" s="49" t="n">
        <v>2</v>
      </c>
      <c r="L89" s="49" t="n">
        <v>0</v>
      </c>
      <c r="M89" s="49" t="n">
        <v>0</v>
      </c>
      <c r="N89" s="49" t="n">
        <v>0</v>
      </c>
      <c r="O89" s="49" t="n">
        <v>0</v>
      </c>
      <c r="P89" s="10"/>
    </row>
    <row r="90" s="10" customFormat="true" ht="12" hidden="false" customHeight="true" outlineLevel="0" collapsed="false">
      <c r="A90" s="8"/>
      <c r="B90" s="23"/>
      <c r="C90" s="24"/>
      <c r="D90" s="24"/>
      <c r="E90" s="24"/>
      <c r="F90" s="24"/>
      <c r="G90" s="24"/>
      <c r="H90" s="24"/>
      <c r="I90" s="24"/>
      <c r="J90" s="24"/>
      <c r="K90" s="25"/>
      <c r="L90" s="25"/>
      <c r="M90" s="25"/>
      <c r="N90" s="25"/>
      <c r="O90" s="25"/>
    </row>
    <row r="91" s="10" customFormat="true" ht="12.75" hidden="false" customHeight="false" outlineLevel="0" collapsed="false">
      <c r="A91" s="8"/>
      <c r="B91" s="50" t="s">
        <v>110</v>
      </c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</row>
    <row r="92" s="10" customFormat="true" ht="12.75" hidden="false" customHeight="false" outlineLevel="0" collapsed="false">
      <c r="A92" s="11" t="s">
        <v>111</v>
      </c>
      <c r="B92" s="47" t="s">
        <v>112</v>
      </c>
      <c r="C92" s="15" t="n">
        <v>208.002</v>
      </c>
      <c r="D92" s="15" t="n">
        <v>212.002</v>
      </c>
      <c r="E92" s="15" t="n">
        <v>215.002</v>
      </c>
      <c r="F92" s="15" t="n">
        <v>219.002</v>
      </c>
      <c r="G92" s="15" t="n">
        <v>218.002</v>
      </c>
      <c r="H92" s="15" t="n">
        <v>217.002</v>
      </c>
      <c r="I92" s="15" t="n">
        <v>217.002</v>
      </c>
      <c r="J92" s="15" t="n">
        <v>216.002</v>
      </c>
      <c r="K92" s="15" t="n">
        <v>218.002</v>
      </c>
      <c r="L92" s="15"/>
      <c r="M92" s="15"/>
      <c r="N92" s="15"/>
      <c r="O92" s="15" t="n">
        <v>30903589.6442409</v>
      </c>
    </row>
    <row r="93" s="10" customFormat="true" ht="12.75" hidden="false" customHeight="false" outlineLevel="0" collapsed="false">
      <c r="A93" s="11" t="s">
        <v>113</v>
      </c>
      <c r="B93" s="47" t="s">
        <v>114</v>
      </c>
      <c r="C93" s="15" t="n">
        <v>337.805347826087</v>
      </c>
      <c r="D93" s="15" t="n">
        <v>372.633142857143</v>
      </c>
      <c r="E93" s="15" t="n">
        <v>386.044285714286</v>
      </c>
      <c r="F93" s="15" t="n">
        <v>366.375</v>
      </c>
      <c r="G93" s="15" t="n">
        <v>374.033947368421</v>
      </c>
      <c r="H93" s="15" t="n">
        <v>380.754473684211</v>
      </c>
      <c r="I93" s="15" t="n">
        <v>367.805</v>
      </c>
      <c r="J93" s="15" t="n">
        <v>368.955</v>
      </c>
      <c r="K93" s="15" t="n">
        <v>331.421666666667</v>
      </c>
      <c r="L93" s="15"/>
      <c r="M93" s="15"/>
      <c r="N93" s="15"/>
      <c r="O93" s="15" t="n">
        <v>61627078.9988922</v>
      </c>
    </row>
    <row r="94" s="10" customFormat="true" ht="12.75" hidden="false" customHeight="false" outlineLevel="0" collapsed="false">
      <c r="A94" s="11" t="s">
        <v>115</v>
      </c>
      <c r="B94" s="47" t="s">
        <v>116</v>
      </c>
      <c r="C94" s="15" t="n">
        <v>11.5</v>
      </c>
      <c r="D94" s="15" t="n">
        <v>11.5</v>
      </c>
      <c r="E94" s="15" t="n">
        <v>11.5</v>
      </c>
      <c r="F94" s="15" t="n">
        <v>11.5</v>
      </c>
      <c r="G94" s="15" t="n">
        <v>11.5</v>
      </c>
      <c r="H94" s="15" t="n">
        <v>10</v>
      </c>
      <c r="I94" s="15" t="n">
        <v>10</v>
      </c>
      <c r="J94" s="15" t="n">
        <v>11.5</v>
      </c>
      <c r="K94" s="15" t="n">
        <v>11.5</v>
      </c>
      <c r="L94" s="15"/>
      <c r="M94" s="15"/>
      <c r="N94" s="15"/>
      <c r="O94" s="15" t="n">
        <v>1101550.2940472</v>
      </c>
    </row>
    <row r="95" s="10" customFormat="true" ht="12.75" hidden="false" customHeight="false" outlineLevel="0" collapsed="false">
      <c r="A95" s="11" t="s">
        <v>117</v>
      </c>
      <c r="B95" s="47" t="s">
        <v>118</v>
      </c>
      <c r="C95" s="15" t="n">
        <v>7</v>
      </c>
      <c r="D95" s="15" t="n">
        <v>7</v>
      </c>
      <c r="E95" s="15" t="n">
        <v>9</v>
      </c>
      <c r="F95" s="15" t="n">
        <v>9</v>
      </c>
      <c r="G95" s="15" t="n">
        <v>8</v>
      </c>
      <c r="H95" s="15" t="n">
        <v>8</v>
      </c>
      <c r="I95" s="15" t="n">
        <v>8</v>
      </c>
      <c r="J95" s="15" t="n">
        <v>9</v>
      </c>
      <c r="K95" s="15" t="n">
        <v>9</v>
      </c>
      <c r="L95" s="15"/>
      <c r="M95" s="15"/>
      <c r="N95" s="15"/>
      <c r="O95" s="15" t="n">
        <v>0</v>
      </c>
    </row>
    <row r="96" s="10" customFormat="true" ht="12.75" hidden="false" customHeight="false" outlineLevel="0" collapsed="false">
      <c r="A96" s="11" t="s">
        <v>119</v>
      </c>
      <c r="B96" s="47" t="s">
        <v>120</v>
      </c>
      <c r="C96" s="15" t="n">
        <v>85</v>
      </c>
      <c r="D96" s="15" t="n">
        <v>85</v>
      </c>
      <c r="E96" s="15" t="n">
        <v>85</v>
      </c>
      <c r="F96" s="15" t="n">
        <v>86</v>
      </c>
      <c r="G96" s="15" t="n">
        <v>87</v>
      </c>
      <c r="H96" s="15" t="n">
        <v>87</v>
      </c>
      <c r="I96" s="15" t="n">
        <v>87</v>
      </c>
      <c r="J96" s="15" t="n">
        <v>87</v>
      </c>
      <c r="K96" s="15" t="n">
        <v>87</v>
      </c>
      <c r="L96" s="15"/>
      <c r="M96" s="15"/>
      <c r="N96" s="15"/>
      <c r="O96" s="15" t="n">
        <v>30452892.7845192</v>
      </c>
    </row>
    <row r="97" s="10" customFormat="true" ht="12.75" hidden="false" customHeight="false" outlineLevel="0" collapsed="false">
      <c r="A97" s="11" t="s">
        <v>121</v>
      </c>
      <c r="B97" s="47" t="s">
        <v>122</v>
      </c>
      <c r="C97" s="15" t="n">
        <v>197</v>
      </c>
      <c r="D97" s="15" t="n">
        <v>196</v>
      </c>
      <c r="E97" s="15" t="n">
        <v>198</v>
      </c>
      <c r="F97" s="15" t="n">
        <v>198</v>
      </c>
      <c r="G97" s="15" t="n">
        <v>197</v>
      </c>
      <c r="H97" s="15" t="n">
        <v>196</v>
      </c>
      <c r="I97" s="15" t="n">
        <v>196</v>
      </c>
      <c r="J97" s="15" t="n">
        <v>195</v>
      </c>
      <c r="K97" s="15" t="n">
        <v>198</v>
      </c>
      <c r="L97" s="15"/>
      <c r="M97" s="15"/>
      <c r="N97" s="15"/>
      <c r="O97" s="15" t="n">
        <v>22011810.1745297</v>
      </c>
    </row>
    <row r="98" s="35" customFormat="true" ht="18.75" hidden="false" customHeight="true" outlineLevel="0" collapsed="false">
      <c r="A98" s="34"/>
      <c r="B98" s="48" t="s">
        <v>11</v>
      </c>
      <c r="C98" s="49" t="n">
        <v>846.307347826087</v>
      </c>
      <c r="D98" s="49" t="n">
        <v>884.135142857143</v>
      </c>
      <c r="E98" s="49" t="n">
        <v>904.546285714286</v>
      </c>
      <c r="F98" s="49" t="n">
        <v>889.877</v>
      </c>
      <c r="G98" s="49" t="n">
        <v>895.535947368421</v>
      </c>
      <c r="H98" s="49" t="n">
        <v>898.756473684211</v>
      </c>
      <c r="I98" s="49" t="n">
        <v>885.807</v>
      </c>
      <c r="J98" s="49" t="n">
        <v>887.457</v>
      </c>
      <c r="K98" s="49" t="n">
        <v>854.923666666667</v>
      </c>
      <c r="L98" s="49" t="n">
        <v>0</v>
      </c>
      <c r="M98" s="49" t="n">
        <v>0</v>
      </c>
      <c r="N98" s="49" t="n">
        <v>0</v>
      </c>
      <c r="O98" s="49" t="n">
        <v>146096921.896229</v>
      </c>
    </row>
    <row r="99" s="10" customFormat="true" ht="12" hidden="false" customHeight="true" outlineLevel="0" collapsed="false">
      <c r="A99" s="8"/>
      <c r="B99" s="36"/>
      <c r="C99" s="37"/>
      <c r="D99" s="37"/>
      <c r="E99" s="37"/>
      <c r="F99" s="37"/>
      <c r="G99" s="37"/>
      <c r="H99" s="37"/>
      <c r="I99" s="37"/>
      <c r="J99" s="37"/>
      <c r="K99" s="38"/>
      <c r="L99" s="38"/>
      <c r="M99" s="38"/>
      <c r="N99" s="38"/>
      <c r="O99" s="38"/>
    </row>
    <row r="100" s="10" customFormat="true" ht="12.75" hidden="false" customHeight="false" outlineLevel="0" collapsed="false">
      <c r="A100" s="8"/>
      <c r="B100" s="50" t="s">
        <v>123</v>
      </c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</row>
    <row r="101" s="10" customFormat="true" ht="12.75" hidden="false" customHeight="false" outlineLevel="0" collapsed="false">
      <c r="A101" s="11" t="s">
        <v>124</v>
      </c>
      <c r="B101" s="47" t="s">
        <v>125</v>
      </c>
      <c r="C101" s="15" t="n">
        <v>119</v>
      </c>
      <c r="D101" s="15" t="n">
        <v>117</v>
      </c>
      <c r="E101" s="15" t="n">
        <v>116</v>
      </c>
      <c r="F101" s="15" t="n">
        <v>116</v>
      </c>
      <c r="G101" s="15" t="n">
        <v>116</v>
      </c>
      <c r="H101" s="15" t="n">
        <v>116</v>
      </c>
      <c r="I101" s="15" t="n">
        <v>120</v>
      </c>
      <c r="J101" s="15" t="n">
        <v>123</v>
      </c>
      <c r="K101" s="15" t="n">
        <v>124</v>
      </c>
      <c r="L101" s="15"/>
      <c r="M101" s="15"/>
      <c r="N101" s="15"/>
      <c r="O101" s="15" t="n">
        <v>12761516.170002</v>
      </c>
    </row>
    <row r="102" s="10" customFormat="true" ht="12.75" hidden="false" customHeight="false" outlineLevel="0" collapsed="false">
      <c r="A102" s="11" t="s">
        <v>126</v>
      </c>
      <c r="B102" s="47" t="s">
        <v>127</v>
      </c>
      <c r="C102" s="15" t="n">
        <v>184</v>
      </c>
      <c r="D102" s="15" t="n">
        <v>184</v>
      </c>
      <c r="E102" s="15" t="n">
        <v>183</v>
      </c>
      <c r="F102" s="15" t="n">
        <v>185</v>
      </c>
      <c r="G102" s="15" t="n">
        <v>189</v>
      </c>
      <c r="H102" s="15" t="n">
        <v>188</v>
      </c>
      <c r="I102" s="15" t="n">
        <v>188</v>
      </c>
      <c r="J102" s="15" t="n">
        <v>186</v>
      </c>
      <c r="K102" s="15" t="n">
        <v>187</v>
      </c>
      <c r="L102" s="15"/>
      <c r="M102" s="15"/>
      <c r="N102" s="15"/>
      <c r="O102" s="15" t="n">
        <v>32054649.8</v>
      </c>
    </row>
    <row r="103" s="10" customFormat="true" ht="12.75" hidden="false" customHeight="false" outlineLevel="0" collapsed="false">
      <c r="A103" s="11" t="s">
        <v>128</v>
      </c>
      <c r="B103" s="47" t="s">
        <v>129</v>
      </c>
      <c r="C103" s="15" t="n">
        <v>44</v>
      </c>
      <c r="D103" s="15" t="n">
        <v>44</v>
      </c>
      <c r="E103" s="15" t="n">
        <v>44</v>
      </c>
      <c r="F103" s="15" t="n">
        <v>44</v>
      </c>
      <c r="G103" s="15" t="n">
        <v>45</v>
      </c>
      <c r="H103" s="15" t="n">
        <v>44</v>
      </c>
      <c r="I103" s="15" t="n">
        <v>44</v>
      </c>
      <c r="J103" s="15" t="n">
        <v>44</v>
      </c>
      <c r="K103" s="15" t="n">
        <v>45</v>
      </c>
      <c r="L103" s="15"/>
      <c r="M103" s="15"/>
      <c r="N103" s="15"/>
      <c r="O103" s="15" t="n">
        <v>12772432.002</v>
      </c>
    </row>
    <row r="104" s="10" customFormat="true" ht="12.75" hidden="false" customHeight="false" outlineLevel="0" collapsed="false">
      <c r="A104" s="11" t="s">
        <v>130</v>
      </c>
      <c r="B104" s="47" t="s">
        <v>131</v>
      </c>
      <c r="C104" s="15" t="n">
        <v>69</v>
      </c>
      <c r="D104" s="15" t="n">
        <v>69</v>
      </c>
      <c r="E104" s="15" t="n">
        <v>68</v>
      </c>
      <c r="F104" s="15" t="n">
        <v>68</v>
      </c>
      <c r="G104" s="15" t="n">
        <v>68</v>
      </c>
      <c r="H104" s="15" t="n">
        <v>68</v>
      </c>
      <c r="I104" s="15" t="n">
        <v>68</v>
      </c>
      <c r="J104" s="15" t="n">
        <v>56</v>
      </c>
      <c r="K104" s="15" t="n">
        <v>55</v>
      </c>
      <c r="L104" s="15"/>
      <c r="M104" s="15"/>
      <c r="N104" s="15"/>
      <c r="O104" s="15" t="n">
        <v>10446787.87</v>
      </c>
    </row>
    <row r="105" s="10" customFormat="true" ht="0.75" hidden="false" customHeight="true" outlineLevel="0" collapsed="false">
      <c r="A105" s="8"/>
      <c r="B105" s="4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</row>
    <row r="106" s="35" customFormat="true" ht="18.75" hidden="false" customHeight="true" outlineLevel="0" collapsed="false">
      <c r="A106" s="34"/>
      <c r="B106" s="48" t="s">
        <v>11</v>
      </c>
      <c r="C106" s="49" t="n">
        <v>416</v>
      </c>
      <c r="D106" s="49" t="n">
        <v>414</v>
      </c>
      <c r="E106" s="49" t="n">
        <v>411</v>
      </c>
      <c r="F106" s="49" t="n">
        <v>413</v>
      </c>
      <c r="G106" s="49" t="n">
        <v>418</v>
      </c>
      <c r="H106" s="49" t="n">
        <v>416</v>
      </c>
      <c r="I106" s="49" t="n">
        <v>420</v>
      </c>
      <c r="J106" s="49" t="n">
        <v>409</v>
      </c>
      <c r="K106" s="49" t="n">
        <v>411</v>
      </c>
      <c r="L106" s="49" t="n">
        <v>0</v>
      </c>
      <c r="M106" s="49" t="n">
        <v>0</v>
      </c>
      <c r="N106" s="49" t="n">
        <v>0</v>
      </c>
      <c r="O106" s="49" t="n">
        <v>68035385.842002</v>
      </c>
    </row>
    <row r="107" s="10" customFormat="true" ht="12" hidden="false" customHeight="true" outlineLevel="0" collapsed="false">
      <c r="A107" s="8"/>
      <c r="B107" s="23"/>
      <c r="C107" s="24"/>
      <c r="D107" s="24"/>
      <c r="E107" s="24"/>
      <c r="F107" s="24"/>
      <c r="G107" s="24"/>
      <c r="H107" s="24"/>
      <c r="I107" s="24"/>
      <c r="J107" s="24"/>
      <c r="K107" s="25"/>
      <c r="L107" s="25"/>
      <c r="M107" s="25"/>
      <c r="N107" s="25"/>
      <c r="O107" s="25"/>
    </row>
    <row r="108" s="10" customFormat="true" ht="12.75" hidden="false" customHeight="false" outlineLevel="0" collapsed="false">
      <c r="A108" s="8"/>
      <c r="B108" s="50" t="s">
        <v>132</v>
      </c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</row>
    <row r="109" s="10" customFormat="true" ht="12.75" hidden="false" customHeight="false" outlineLevel="0" collapsed="false">
      <c r="A109" s="11" t="s">
        <v>133</v>
      </c>
      <c r="B109" s="47" t="s">
        <v>134</v>
      </c>
      <c r="C109" s="15" t="n">
        <v>5</v>
      </c>
      <c r="D109" s="15" t="n">
        <v>5</v>
      </c>
      <c r="E109" s="15" t="n">
        <v>5</v>
      </c>
      <c r="F109" s="15" t="n">
        <v>5</v>
      </c>
      <c r="G109" s="15" t="n">
        <v>5</v>
      </c>
      <c r="H109" s="15" t="n">
        <v>5</v>
      </c>
      <c r="I109" s="15" t="n">
        <v>5</v>
      </c>
      <c r="J109" s="15" t="n">
        <v>5</v>
      </c>
      <c r="K109" s="15" t="n">
        <v>5</v>
      </c>
      <c r="L109" s="15"/>
      <c r="M109" s="15"/>
      <c r="N109" s="15"/>
      <c r="O109" s="15" t="n">
        <v>0</v>
      </c>
    </row>
    <row r="110" s="10" customFormat="true" ht="12.75" hidden="false" customHeight="false" outlineLevel="0" collapsed="false">
      <c r="A110" s="11" t="s">
        <v>135</v>
      </c>
      <c r="B110" s="47" t="s">
        <v>136</v>
      </c>
      <c r="C110" s="15" t="n">
        <v>193</v>
      </c>
      <c r="D110" s="15" t="n">
        <v>194</v>
      </c>
      <c r="E110" s="15" t="n">
        <v>187</v>
      </c>
      <c r="F110" s="15" t="n">
        <v>186</v>
      </c>
      <c r="G110" s="15" t="n">
        <v>188</v>
      </c>
      <c r="H110" s="15" t="n">
        <v>186</v>
      </c>
      <c r="I110" s="15" t="n">
        <v>186</v>
      </c>
      <c r="J110" s="15" t="n">
        <v>187</v>
      </c>
      <c r="K110" s="15" t="n">
        <v>186</v>
      </c>
      <c r="L110" s="15"/>
      <c r="M110" s="15"/>
      <c r="N110" s="15"/>
      <c r="O110" s="15" t="n">
        <v>27343955</v>
      </c>
    </row>
    <row r="111" s="10" customFormat="true" ht="12.75" hidden="false" customHeight="false" outlineLevel="0" collapsed="false">
      <c r="A111" s="11" t="s">
        <v>137</v>
      </c>
      <c r="B111" s="47" t="s">
        <v>138</v>
      </c>
      <c r="C111" s="15" t="n">
        <v>129.5</v>
      </c>
      <c r="D111" s="15" t="n">
        <v>129.5</v>
      </c>
      <c r="E111" s="15" t="n">
        <v>129.5</v>
      </c>
      <c r="F111" s="15" t="n">
        <v>131</v>
      </c>
      <c r="G111" s="15" t="n">
        <v>131</v>
      </c>
      <c r="H111" s="15" t="n">
        <v>131</v>
      </c>
      <c r="I111" s="15" t="n">
        <v>132</v>
      </c>
      <c r="J111" s="15" t="n">
        <v>130</v>
      </c>
      <c r="K111" s="15" t="n">
        <v>131</v>
      </c>
      <c r="L111" s="15"/>
      <c r="M111" s="15"/>
      <c r="N111" s="15"/>
      <c r="O111" s="15" t="n">
        <v>24163717</v>
      </c>
    </row>
    <row r="112" s="10" customFormat="true" ht="12.75" hidden="false" customHeight="false" outlineLevel="0" collapsed="false">
      <c r="A112" s="11" t="s">
        <v>139</v>
      </c>
      <c r="B112" s="47" t="s">
        <v>140</v>
      </c>
      <c r="C112" s="15" t="n">
        <v>1</v>
      </c>
      <c r="D112" s="15" t="n">
        <v>1</v>
      </c>
      <c r="E112" s="15" t="n">
        <v>1</v>
      </c>
      <c r="F112" s="15" t="n">
        <v>1</v>
      </c>
      <c r="G112" s="15" t="n">
        <v>1</v>
      </c>
      <c r="H112" s="15" t="n">
        <v>0</v>
      </c>
      <c r="I112" s="15" t="n">
        <v>1</v>
      </c>
      <c r="J112" s="15" t="n">
        <v>0</v>
      </c>
      <c r="K112" s="15" t="n">
        <v>0</v>
      </c>
      <c r="L112" s="15"/>
      <c r="M112" s="15"/>
      <c r="N112" s="15"/>
      <c r="O112" s="15" t="n">
        <v>0</v>
      </c>
    </row>
    <row r="113" s="10" customFormat="true" ht="12.75" hidden="false" customHeight="false" outlineLevel="0" collapsed="false">
      <c r="A113" s="11" t="s">
        <v>141</v>
      </c>
      <c r="B113" s="47" t="s">
        <v>142</v>
      </c>
      <c r="C113" s="15" t="n">
        <v>215</v>
      </c>
      <c r="D113" s="15" t="n">
        <v>217.5</v>
      </c>
      <c r="E113" s="15" t="n">
        <v>220.9</v>
      </c>
      <c r="F113" s="15" t="n">
        <v>226.3</v>
      </c>
      <c r="G113" s="15" t="n">
        <v>227.6</v>
      </c>
      <c r="H113" s="15" t="n">
        <v>224.1</v>
      </c>
      <c r="I113" s="15" t="n">
        <v>224</v>
      </c>
      <c r="J113" s="15" t="n">
        <v>230.25</v>
      </c>
      <c r="K113" s="15" t="n">
        <v>231.05</v>
      </c>
      <c r="L113" s="15"/>
      <c r="M113" s="15"/>
      <c r="N113" s="15"/>
      <c r="O113" s="15" t="n">
        <v>54447169.35999</v>
      </c>
    </row>
    <row r="114" s="10" customFormat="true" ht="12.75" hidden="false" customHeight="false" outlineLevel="0" collapsed="false">
      <c r="A114" s="11" t="s">
        <v>143</v>
      </c>
      <c r="B114" s="47" t="s">
        <v>144</v>
      </c>
      <c r="C114" s="15" t="n">
        <v>83.3</v>
      </c>
      <c r="D114" s="15" t="n">
        <v>84.05</v>
      </c>
      <c r="E114" s="15" t="n">
        <v>77</v>
      </c>
      <c r="F114" s="15" t="n">
        <v>75.35</v>
      </c>
      <c r="G114" s="15" t="n">
        <v>75.45</v>
      </c>
      <c r="H114" s="15" t="n">
        <v>75.95</v>
      </c>
      <c r="I114" s="15" t="n">
        <v>76.15</v>
      </c>
      <c r="J114" s="15" t="n">
        <v>79.4</v>
      </c>
      <c r="K114" s="15" t="n">
        <v>78.75</v>
      </c>
      <c r="L114" s="15"/>
      <c r="M114" s="15"/>
      <c r="N114" s="15"/>
      <c r="O114" s="15" t="n">
        <v>23268266</v>
      </c>
    </row>
    <row r="115" s="10" customFormat="true" ht="12.75" hidden="false" customHeight="false" outlineLevel="0" collapsed="false">
      <c r="A115" s="11" t="s">
        <v>145</v>
      </c>
      <c r="B115" s="47" t="s">
        <v>146</v>
      </c>
      <c r="C115" s="15" t="n">
        <v>10</v>
      </c>
      <c r="D115" s="15" t="n">
        <v>10</v>
      </c>
      <c r="E115" s="15" t="n">
        <v>10</v>
      </c>
      <c r="F115" s="15" t="n">
        <v>10</v>
      </c>
      <c r="G115" s="15" t="n">
        <v>10</v>
      </c>
      <c r="H115" s="15" t="n">
        <v>10</v>
      </c>
      <c r="I115" s="15" t="n">
        <v>10</v>
      </c>
      <c r="J115" s="15" t="n">
        <v>11</v>
      </c>
      <c r="K115" s="15" t="n">
        <v>11</v>
      </c>
      <c r="L115" s="15"/>
      <c r="M115" s="15"/>
      <c r="N115" s="15"/>
      <c r="O115" s="15" t="n">
        <v>4088174</v>
      </c>
    </row>
    <row r="116" s="10" customFormat="true" ht="0.75" hidden="false" customHeight="true" outlineLevel="0" collapsed="false">
      <c r="A116" s="8"/>
      <c r="B116" s="4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</row>
    <row r="117" s="35" customFormat="true" ht="18.75" hidden="false" customHeight="true" outlineLevel="0" collapsed="false">
      <c r="A117" s="34"/>
      <c r="B117" s="56" t="s">
        <v>11</v>
      </c>
      <c r="C117" s="57" t="n">
        <v>636.8</v>
      </c>
      <c r="D117" s="57" t="n">
        <v>641.05</v>
      </c>
      <c r="E117" s="57" t="n">
        <v>630.4</v>
      </c>
      <c r="F117" s="57" t="n">
        <v>634.65</v>
      </c>
      <c r="G117" s="57" t="n">
        <v>638.05</v>
      </c>
      <c r="H117" s="57" t="n">
        <v>632.05</v>
      </c>
      <c r="I117" s="57" t="n">
        <v>634.15</v>
      </c>
      <c r="J117" s="57" t="n">
        <v>642.65</v>
      </c>
      <c r="K117" s="57" t="n">
        <v>642.8</v>
      </c>
      <c r="L117" s="57" t="n">
        <v>0</v>
      </c>
      <c r="M117" s="57" t="n">
        <v>0</v>
      </c>
      <c r="N117" s="57" t="n">
        <v>0</v>
      </c>
      <c r="O117" s="57" t="n">
        <v>133311281.35999</v>
      </c>
    </row>
    <row r="118" s="10" customFormat="true" ht="12" hidden="false" customHeight="true" outlineLevel="0" collapsed="false">
      <c r="A118" s="8"/>
      <c r="B118" s="58"/>
      <c r="C118" s="59"/>
      <c r="D118" s="59"/>
      <c r="E118" s="59"/>
      <c r="F118" s="59"/>
      <c r="G118" s="59"/>
      <c r="H118" s="59"/>
      <c r="I118" s="59"/>
      <c r="J118" s="59"/>
      <c r="K118" s="60"/>
      <c r="L118" s="60"/>
      <c r="M118" s="60"/>
      <c r="N118" s="60"/>
      <c r="O118" s="60"/>
    </row>
    <row r="119" s="10" customFormat="true" ht="12.75" hidden="false" customHeight="false" outlineLevel="0" collapsed="false">
      <c r="A119" s="8"/>
      <c r="B119" s="54" t="s">
        <v>147</v>
      </c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</row>
    <row r="120" s="10" customFormat="true" ht="13.5" hidden="false" customHeight="true" outlineLevel="0" collapsed="false">
      <c r="A120" s="11" t="s">
        <v>148</v>
      </c>
      <c r="B120" s="47" t="s">
        <v>149</v>
      </c>
      <c r="C120" s="15" t="n">
        <v>8</v>
      </c>
      <c r="D120" s="15" t="n">
        <v>9</v>
      </c>
      <c r="E120" s="15" t="n">
        <v>9</v>
      </c>
      <c r="F120" s="15" t="n">
        <v>9</v>
      </c>
      <c r="G120" s="15" t="n">
        <v>9</v>
      </c>
      <c r="H120" s="15" t="n">
        <v>9</v>
      </c>
      <c r="I120" s="15" t="n">
        <v>8</v>
      </c>
      <c r="J120" s="15" t="n">
        <v>8</v>
      </c>
      <c r="K120" s="15" t="n">
        <v>7</v>
      </c>
      <c r="L120" s="15"/>
      <c r="M120" s="15"/>
      <c r="N120" s="15"/>
      <c r="O120" s="15" t="n">
        <v>0</v>
      </c>
    </row>
    <row r="121" s="35" customFormat="true" ht="20.25" hidden="false" customHeight="true" outlineLevel="0" collapsed="false">
      <c r="A121" s="34"/>
      <c r="B121" s="48" t="s">
        <v>11</v>
      </c>
      <c r="C121" s="49" t="n">
        <v>8</v>
      </c>
      <c r="D121" s="49" t="n">
        <v>9</v>
      </c>
      <c r="E121" s="49" t="n">
        <v>9</v>
      </c>
      <c r="F121" s="49" t="n">
        <v>9</v>
      </c>
      <c r="G121" s="49" t="n">
        <v>9</v>
      </c>
      <c r="H121" s="49" t="n">
        <v>9</v>
      </c>
      <c r="I121" s="49" t="n">
        <v>8</v>
      </c>
      <c r="J121" s="49" t="n">
        <v>8</v>
      </c>
      <c r="K121" s="49" t="n">
        <v>7</v>
      </c>
      <c r="L121" s="49" t="n">
        <v>0</v>
      </c>
      <c r="M121" s="49" t="n">
        <v>0</v>
      </c>
      <c r="N121" s="49" t="n">
        <v>0</v>
      </c>
      <c r="O121" s="49" t="n">
        <v>0</v>
      </c>
    </row>
    <row r="122" s="10" customFormat="true" ht="12" hidden="false" customHeight="true" outlineLevel="0" collapsed="false">
      <c r="A122" s="61"/>
      <c r="B122" s="23"/>
      <c r="C122" s="24"/>
      <c r="D122" s="24"/>
      <c r="E122" s="24"/>
      <c r="F122" s="24"/>
      <c r="G122" s="24"/>
      <c r="H122" s="24"/>
      <c r="I122" s="24"/>
      <c r="J122" s="24"/>
      <c r="K122" s="25"/>
      <c r="L122" s="25"/>
      <c r="M122" s="25"/>
      <c r="N122" s="25"/>
      <c r="O122" s="25"/>
    </row>
    <row r="123" s="10" customFormat="true" ht="12.75" hidden="false" customHeight="false" outlineLevel="0" collapsed="false">
      <c r="A123" s="8"/>
      <c r="B123" s="54" t="s">
        <v>150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</row>
    <row r="124" s="10" customFormat="true" ht="12.75" hidden="false" customHeight="false" outlineLevel="0" collapsed="false">
      <c r="A124" s="11" t="s">
        <v>151</v>
      </c>
      <c r="B124" s="47" t="s">
        <v>152</v>
      </c>
      <c r="C124" s="15" t="n">
        <v>174.8</v>
      </c>
      <c r="D124" s="15" t="n">
        <v>176.6</v>
      </c>
      <c r="E124" s="15" t="n">
        <v>176.6</v>
      </c>
      <c r="F124" s="15" t="n">
        <v>175.1</v>
      </c>
      <c r="G124" s="15" t="n">
        <v>175.1</v>
      </c>
      <c r="H124" s="15" t="n">
        <v>178.1</v>
      </c>
      <c r="I124" s="15" t="n">
        <v>176.4</v>
      </c>
      <c r="J124" s="15" t="n">
        <v>176.4</v>
      </c>
      <c r="K124" s="15" t="n">
        <v>176.9</v>
      </c>
      <c r="L124" s="15"/>
      <c r="M124" s="15"/>
      <c r="N124" s="15"/>
      <c r="O124" s="15" t="n">
        <v>54416449.9994761</v>
      </c>
    </row>
    <row r="125" s="10" customFormat="true" ht="12.75" hidden="false" customHeight="false" outlineLevel="0" collapsed="false">
      <c r="A125" s="11" t="s">
        <v>153</v>
      </c>
      <c r="B125" s="47" t="s">
        <v>154</v>
      </c>
      <c r="C125" s="15" t="n">
        <v>24.5</v>
      </c>
      <c r="D125" s="15" t="n">
        <v>24.5</v>
      </c>
      <c r="E125" s="15" t="n">
        <v>24.5</v>
      </c>
      <c r="F125" s="15" t="n">
        <v>22.5</v>
      </c>
      <c r="G125" s="15" t="n">
        <v>23</v>
      </c>
      <c r="H125" s="15" t="n">
        <v>23</v>
      </c>
      <c r="I125" s="15" t="n">
        <v>23</v>
      </c>
      <c r="J125" s="15" t="n">
        <v>22</v>
      </c>
      <c r="K125" s="15" t="n">
        <v>20.4</v>
      </c>
      <c r="L125" s="15"/>
      <c r="M125" s="15"/>
      <c r="N125" s="15"/>
      <c r="O125" s="15" t="n">
        <v>7795889.06324822</v>
      </c>
    </row>
    <row r="126" s="10" customFormat="true" ht="12.75" hidden="false" customHeight="false" outlineLevel="0" collapsed="false">
      <c r="A126" s="11" t="s">
        <v>155</v>
      </c>
      <c r="B126" s="47" t="s">
        <v>156</v>
      </c>
      <c r="C126" s="15" t="n">
        <v>111.1</v>
      </c>
      <c r="D126" s="15" t="n">
        <v>117.8</v>
      </c>
      <c r="E126" s="15" t="n">
        <v>121.1</v>
      </c>
      <c r="F126" s="15" t="n">
        <v>121.1</v>
      </c>
      <c r="G126" s="15" t="n">
        <v>121.7</v>
      </c>
      <c r="H126" s="15" t="n">
        <v>122.7</v>
      </c>
      <c r="I126" s="15" t="n">
        <v>120.9</v>
      </c>
      <c r="J126" s="15" t="n">
        <v>124.1</v>
      </c>
      <c r="K126" s="15" t="n">
        <v>123.1</v>
      </c>
      <c r="L126" s="15"/>
      <c r="M126" s="15"/>
      <c r="N126" s="15"/>
      <c r="O126" s="15" t="n">
        <v>-4693580.35983982</v>
      </c>
    </row>
    <row r="127" s="10" customFormat="true" ht="12.75" hidden="false" customHeight="false" outlineLevel="0" collapsed="false">
      <c r="A127" s="11" t="s">
        <v>157</v>
      </c>
      <c r="B127" s="47" t="s">
        <v>158</v>
      </c>
      <c r="C127" s="15" t="n">
        <v>265</v>
      </c>
      <c r="D127" s="15" t="n">
        <v>265</v>
      </c>
      <c r="E127" s="15" t="n">
        <v>267</v>
      </c>
      <c r="F127" s="15" t="n">
        <v>270</v>
      </c>
      <c r="G127" s="15" t="n">
        <v>265</v>
      </c>
      <c r="H127" s="15" t="n">
        <v>263</v>
      </c>
      <c r="I127" s="15" t="n">
        <v>264</v>
      </c>
      <c r="J127" s="15" t="n">
        <v>266</v>
      </c>
      <c r="K127" s="15" t="n">
        <v>265.9</v>
      </c>
      <c r="L127" s="15"/>
      <c r="M127" s="15"/>
      <c r="N127" s="15"/>
      <c r="O127" s="15" t="n">
        <v>99872624.9741117</v>
      </c>
    </row>
    <row r="128" s="10" customFormat="true" ht="12.75" hidden="false" customHeight="false" outlineLevel="0" collapsed="false">
      <c r="A128" s="11" t="s">
        <v>159</v>
      </c>
      <c r="B128" s="47" t="s">
        <v>160</v>
      </c>
      <c r="C128" s="15" t="n">
        <v>349.45</v>
      </c>
      <c r="D128" s="15" t="n">
        <v>350.05</v>
      </c>
      <c r="E128" s="15" t="n">
        <v>345.05</v>
      </c>
      <c r="F128" s="15" t="n">
        <v>342.55</v>
      </c>
      <c r="G128" s="15" t="n">
        <v>341.35</v>
      </c>
      <c r="H128" s="15" t="n">
        <v>342.35</v>
      </c>
      <c r="I128" s="15" t="n">
        <v>341.55</v>
      </c>
      <c r="J128" s="15" t="n">
        <v>349.05</v>
      </c>
      <c r="K128" s="15" t="n">
        <v>349.05</v>
      </c>
      <c r="L128" s="15"/>
      <c r="M128" s="15"/>
      <c r="N128" s="15"/>
      <c r="O128" s="15" t="n">
        <v>90884045.6287607</v>
      </c>
    </row>
    <row r="129" s="10" customFormat="true" ht="12.75" hidden="false" customHeight="false" outlineLevel="0" collapsed="false">
      <c r="A129" s="11" t="s">
        <v>161</v>
      </c>
      <c r="B129" s="47" t="s">
        <v>162</v>
      </c>
      <c r="C129" s="15" t="n">
        <v>0</v>
      </c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/>
      <c r="M129" s="15"/>
      <c r="N129" s="15"/>
      <c r="O129" s="15" t="n">
        <v>0</v>
      </c>
    </row>
    <row r="130" s="10" customFormat="true" ht="12.75" hidden="false" customHeight="false" outlineLevel="0" collapsed="false">
      <c r="A130" s="11" t="s">
        <v>163</v>
      </c>
      <c r="B130" s="47" t="s">
        <v>164</v>
      </c>
      <c r="C130" s="15" t="n">
        <v>85.5999</v>
      </c>
      <c r="D130" s="15" t="n">
        <v>87.5999</v>
      </c>
      <c r="E130" s="15" t="n">
        <v>90.5999</v>
      </c>
      <c r="F130" s="15" t="n">
        <v>90.5999</v>
      </c>
      <c r="G130" s="15" t="n">
        <v>92.6999</v>
      </c>
      <c r="H130" s="15" t="n">
        <v>93.6999</v>
      </c>
      <c r="I130" s="15" t="n">
        <v>94.3666</v>
      </c>
      <c r="J130" s="15" t="n">
        <v>96.3666</v>
      </c>
      <c r="K130" s="15" t="n">
        <v>95.7666</v>
      </c>
      <c r="L130" s="15"/>
      <c r="M130" s="15"/>
      <c r="N130" s="15"/>
      <c r="O130" s="15" t="n">
        <v>0</v>
      </c>
    </row>
    <row r="131" s="10" customFormat="true" ht="12.75" hidden="false" customHeight="false" outlineLevel="0" collapsed="false">
      <c r="A131" s="11" t="s">
        <v>165</v>
      </c>
      <c r="B131" s="47" t="s">
        <v>166</v>
      </c>
      <c r="C131" s="15" t="n">
        <v>181.45</v>
      </c>
      <c r="D131" s="15" t="n">
        <v>182.75</v>
      </c>
      <c r="E131" s="15" t="n">
        <v>189.35</v>
      </c>
      <c r="F131" s="15" t="n">
        <v>187.8</v>
      </c>
      <c r="G131" s="15" t="n">
        <v>188.1</v>
      </c>
      <c r="H131" s="15" t="n">
        <v>185.6</v>
      </c>
      <c r="I131" s="15" t="n">
        <v>185.45</v>
      </c>
      <c r="J131" s="15" t="n">
        <v>185.15</v>
      </c>
      <c r="K131" s="15" t="n">
        <v>177.95</v>
      </c>
      <c r="L131" s="15"/>
      <c r="M131" s="15"/>
      <c r="N131" s="15"/>
      <c r="O131" s="15" t="n">
        <v>50218779.1090208</v>
      </c>
    </row>
    <row r="132" s="10" customFormat="true" ht="0.75" hidden="false" customHeight="true" outlineLevel="0" collapsed="false">
      <c r="A132" s="8"/>
      <c r="B132" s="47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</row>
    <row r="133" s="35" customFormat="true" ht="18.75" hidden="false" customHeight="true" outlineLevel="0" collapsed="false">
      <c r="A133" s="34"/>
      <c r="B133" s="48" t="s">
        <v>11</v>
      </c>
      <c r="C133" s="49" t="n">
        <v>1191.8999</v>
      </c>
      <c r="D133" s="49" t="n">
        <v>1204.2999</v>
      </c>
      <c r="E133" s="49" t="n">
        <v>1214.1999</v>
      </c>
      <c r="F133" s="49" t="n">
        <v>1209.6499</v>
      </c>
      <c r="G133" s="49" t="n">
        <v>1206.9499</v>
      </c>
      <c r="H133" s="49" t="n">
        <v>1208.4499</v>
      </c>
      <c r="I133" s="49" t="n">
        <v>1205.6666</v>
      </c>
      <c r="J133" s="49" t="n">
        <v>1219.0666</v>
      </c>
      <c r="K133" s="49" t="n">
        <v>1209.0666</v>
      </c>
      <c r="L133" s="49" t="n">
        <v>0</v>
      </c>
      <c r="M133" s="49" t="n">
        <v>0</v>
      </c>
      <c r="N133" s="49" t="n">
        <v>0</v>
      </c>
      <c r="O133" s="49" t="n">
        <v>298494208.414778</v>
      </c>
    </row>
    <row r="134" s="10" customFormat="true" ht="12.75" hidden="false" customHeight="false" outlineLevel="0" collapsed="false">
      <c r="A134" s="8"/>
      <c r="B134" s="54" t="s">
        <v>167</v>
      </c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</row>
    <row r="135" s="10" customFormat="true" ht="12.75" hidden="false" customHeight="false" outlineLevel="0" collapsed="false">
      <c r="A135" s="11" t="s">
        <v>168</v>
      </c>
      <c r="B135" s="47" t="s">
        <v>169</v>
      </c>
      <c r="C135" s="15" t="n">
        <v>128</v>
      </c>
      <c r="D135" s="15" t="n">
        <v>128</v>
      </c>
      <c r="E135" s="15" t="n">
        <v>128</v>
      </c>
      <c r="F135" s="15" t="n">
        <v>132</v>
      </c>
      <c r="G135" s="15" t="n">
        <v>132</v>
      </c>
      <c r="H135" s="15" t="n">
        <v>132</v>
      </c>
      <c r="I135" s="15" t="n">
        <v>131</v>
      </c>
      <c r="J135" s="15" t="n">
        <v>132</v>
      </c>
      <c r="K135" s="15" t="n">
        <v>131</v>
      </c>
      <c r="L135" s="15"/>
      <c r="M135" s="15"/>
      <c r="N135" s="15"/>
      <c r="O135" s="15" t="n">
        <v>37036332.1687027</v>
      </c>
    </row>
    <row r="136" s="10" customFormat="true" ht="12.75" hidden="false" customHeight="false" outlineLevel="0" collapsed="false">
      <c r="A136" s="11" t="s">
        <v>170</v>
      </c>
      <c r="B136" s="47" t="s">
        <v>171</v>
      </c>
      <c r="C136" s="15" t="n">
        <v>0</v>
      </c>
      <c r="D136" s="15" t="n">
        <v>0</v>
      </c>
      <c r="E136" s="15" t="n">
        <v>0</v>
      </c>
      <c r="F136" s="15" t="n">
        <v>0</v>
      </c>
      <c r="G136" s="15" t="n">
        <v>0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/>
      <c r="M136" s="15"/>
      <c r="N136" s="15"/>
      <c r="O136" s="15" t="n">
        <v>0</v>
      </c>
    </row>
    <row r="137" s="10" customFormat="true" ht="12.75" hidden="false" customHeight="false" outlineLevel="0" collapsed="false">
      <c r="A137" s="11" t="s">
        <v>172</v>
      </c>
      <c r="B137" s="47" t="s">
        <v>173</v>
      </c>
      <c r="C137" s="15" t="n">
        <v>0</v>
      </c>
      <c r="D137" s="15" t="n">
        <v>0</v>
      </c>
      <c r="E137" s="15" t="n">
        <v>0</v>
      </c>
      <c r="F137" s="15" t="n">
        <v>0</v>
      </c>
      <c r="G137" s="15" t="n">
        <v>0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/>
      <c r="M137" s="15"/>
      <c r="N137" s="15"/>
      <c r="O137" s="15" t="n">
        <v>0</v>
      </c>
    </row>
    <row r="138" s="10" customFormat="true" ht="12.75" hidden="false" customHeight="false" outlineLevel="0" collapsed="false">
      <c r="A138" s="11" t="s">
        <v>174</v>
      </c>
      <c r="B138" s="47" t="s">
        <v>175</v>
      </c>
      <c r="C138" s="15" t="n">
        <v>23.8</v>
      </c>
      <c r="D138" s="15" t="n">
        <v>0</v>
      </c>
      <c r="E138" s="15" t="n">
        <v>23.8</v>
      </c>
      <c r="F138" s="15" t="n">
        <v>22.8</v>
      </c>
      <c r="G138" s="15" t="n">
        <v>22.8</v>
      </c>
      <c r="H138" s="15" t="n">
        <v>22.8</v>
      </c>
      <c r="I138" s="15" t="n">
        <v>22.8</v>
      </c>
      <c r="J138" s="15" t="n">
        <v>22.8</v>
      </c>
      <c r="K138" s="15" t="n">
        <v>23</v>
      </c>
      <c r="L138" s="15"/>
      <c r="M138" s="15"/>
      <c r="N138" s="15"/>
      <c r="O138" s="15" t="n">
        <v>0</v>
      </c>
    </row>
    <row r="139" s="10" customFormat="true" ht="12.75" hidden="false" customHeight="false" outlineLevel="0" collapsed="false">
      <c r="A139" s="11" t="s">
        <v>176</v>
      </c>
      <c r="B139" s="47" t="s">
        <v>177</v>
      </c>
      <c r="C139" s="15" t="n">
        <v>86.5</v>
      </c>
      <c r="D139" s="15" t="n">
        <v>87.5</v>
      </c>
      <c r="E139" s="15" t="n">
        <v>88.5</v>
      </c>
      <c r="F139" s="15" t="n">
        <v>89.5</v>
      </c>
      <c r="G139" s="15" t="n">
        <v>88.5</v>
      </c>
      <c r="H139" s="15" t="n">
        <v>89.5</v>
      </c>
      <c r="I139" s="15" t="n">
        <v>89.5</v>
      </c>
      <c r="J139" s="15" t="n">
        <v>89.2</v>
      </c>
      <c r="K139" s="15" t="n">
        <v>89.5</v>
      </c>
      <c r="L139" s="15"/>
      <c r="M139" s="15"/>
      <c r="N139" s="15"/>
      <c r="O139" s="15" t="n">
        <v>15135543.6041189</v>
      </c>
    </row>
    <row r="140" s="10" customFormat="true" ht="12.75" hidden="false" customHeight="false" outlineLevel="0" collapsed="false">
      <c r="A140" s="11" t="s">
        <v>178</v>
      </c>
      <c r="B140" s="47" t="s">
        <v>179</v>
      </c>
      <c r="C140" s="15" t="n">
        <v>105.9</v>
      </c>
      <c r="D140" s="15" t="n">
        <v>99.9</v>
      </c>
      <c r="E140" s="15" t="n">
        <v>100.9</v>
      </c>
      <c r="F140" s="15" t="n">
        <v>98.9</v>
      </c>
      <c r="G140" s="15" t="n">
        <v>98.9</v>
      </c>
      <c r="H140" s="15" t="n">
        <v>98.9</v>
      </c>
      <c r="I140" s="15" t="n">
        <v>98.5</v>
      </c>
      <c r="J140" s="15" t="n">
        <v>98.5</v>
      </c>
      <c r="K140" s="15" t="n">
        <v>103.5</v>
      </c>
      <c r="L140" s="15"/>
      <c r="M140" s="15"/>
      <c r="N140" s="15"/>
      <c r="O140" s="15" t="n">
        <v>32919171.2262806</v>
      </c>
    </row>
    <row r="141" s="10" customFormat="true" ht="12.75" hidden="false" customHeight="false" outlineLevel="0" collapsed="false">
      <c r="A141" s="11" t="s">
        <v>180</v>
      </c>
      <c r="B141" s="47" t="s">
        <v>181</v>
      </c>
      <c r="C141" s="15" t="n">
        <v>245</v>
      </c>
      <c r="D141" s="15" t="n">
        <v>243.2</v>
      </c>
      <c r="E141" s="15" t="n">
        <v>240.8</v>
      </c>
      <c r="F141" s="15" t="n">
        <v>240.8</v>
      </c>
      <c r="G141" s="15" t="n">
        <v>237.8</v>
      </c>
      <c r="H141" s="15" t="n">
        <v>237.8</v>
      </c>
      <c r="I141" s="15" t="n">
        <v>235.8</v>
      </c>
      <c r="J141" s="15" t="n">
        <v>235.8</v>
      </c>
      <c r="K141" s="15" t="n">
        <v>231.2</v>
      </c>
      <c r="L141" s="15"/>
      <c r="M141" s="15"/>
      <c r="N141" s="15"/>
      <c r="O141" s="15" t="n">
        <v>42101358.337731</v>
      </c>
    </row>
    <row r="142" s="10" customFormat="true" ht="12.75" hidden="false" customHeight="false" outlineLevel="0" collapsed="false">
      <c r="A142" s="11" t="s">
        <v>182</v>
      </c>
      <c r="B142" s="47" t="s">
        <v>183</v>
      </c>
      <c r="C142" s="15" t="n">
        <v>50.5</v>
      </c>
      <c r="D142" s="15" t="n">
        <v>50.5</v>
      </c>
      <c r="E142" s="15" t="n">
        <v>50.5</v>
      </c>
      <c r="F142" s="15" t="n">
        <v>50.6</v>
      </c>
      <c r="G142" s="15" t="n">
        <v>50.6</v>
      </c>
      <c r="H142" s="15" t="n">
        <v>51.6</v>
      </c>
      <c r="I142" s="15" t="n">
        <v>51.6</v>
      </c>
      <c r="J142" s="15" t="n">
        <v>51.6</v>
      </c>
      <c r="K142" s="15" t="n">
        <v>51.6</v>
      </c>
      <c r="L142" s="15"/>
      <c r="M142" s="15"/>
      <c r="N142" s="15"/>
      <c r="O142" s="15" t="n">
        <v>14330514.3091005</v>
      </c>
    </row>
    <row r="143" s="10" customFormat="true" ht="12.75" hidden="false" customHeight="false" outlineLevel="0" collapsed="false">
      <c r="A143" s="11" t="s">
        <v>184</v>
      </c>
      <c r="B143" s="47" t="s">
        <v>185</v>
      </c>
      <c r="C143" s="15" t="n">
        <v>373</v>
      </c>
      <c r="D143" s="15" t="n">
        <v>369</v>
      </c>
      <c r="E143" s="15" t="n">
        <v>364</v>
      </c>
      <c r="F143" s="15" t="n">
        <v>383</v>
      </c>
      <c r="G143" s="15" t="n">
        <v>383</v>
      </c>
      <c r="H143" s="15" t="n">
        <v>384</v>
      </c>
      <c r="I143" s="15" t="n">
        <v>384</v>
      </c>
      <c r="J143" s="15" t="n">
        <v>382</v>
      </c>
      <c r="K143" s="15" t="n">
        <v>377</v>
      </c>
      <c r="L143" s="15"/>
      <c r="M143" s="15"/>
      <c r="N143" s="15"/>
      <c r="O143" s="15" t="n">
        <v>93536396.9309393</v>
      </c>
    </row>
    <row r="144" s="10" customFormat="true" ht="12.75" hidden="false" customHeight="false" outlineLevel="0" collapsed="false">
      <c r="A144" s="11" t="s">
        <v>186</v>
      </c>
      <c r="B144" s="47" t="s">
        <v>187</v>
      </c>
      <c r="C144" s="15" t="n">
        <v>79.5</v>
      </c>
      <c r="D144" s="15" t="n">
        <v>79.5</v>
      </c>
      <c r="E144" s="15" t="n">
        <v>79.5</v>
      </c>
      <c r="F144" s="15" t="n">
        <v>79.5</v>
      </c>
      <c r="G144" s="15" t="n">
        <v>79.5</v>
      </c>
      <c r="H144" s="15" t="n">
        <v>79.5</v>
      </c>
      <c r="I144" s="15" t="n">
        <v>79.5</v>
      </c>
      <c r="J144" s="15" t="n">
        <v>78.5</v>
      </c>
      <c r="K144" s="15" t="n">
        <v>81.5</v>
      </c>
      <c r="L144" s="15"/>
      <c r="M144" s="15"/>
      <c r="N144" s="15"/>
      <c r="O144" s="15" t="n">
        <v>23241866.4434166</v>
      </c>
    </row>
    <row r="145" s="10" customFormat="true" ht="12.75" hidden="false" customHeight="false" outlineLevel="0" collapsed="false">
      <c r="A145" s="11" t="s">
        <v>188</v>
      </c>
      <c r="B145" s="47" t="s">
        <v>189</v>
      </c>
      <c r="C145" s="15" t="n">
        <v>0</v>
      </c>
      <c r="D145" s="15" t="n">
        <v>0</v>
      </c>
      <c r="E145" s="15" t="n">
        <v>0</v>
      </c>
      <c r="F145" s="15" t="n">
        <v>0</v>
      </c>
      <c r="G145" s="15" t="n">
        <v>0</v>
      </c>
      <c r="H145" s="15" t="n">
        <v>0</v>
      </c>
      <c r="I145" s="15" t="n">
        <v>0</v>
      </c>
      <c r="J145" s="15" t="n">
        <v>0</v>
      </c>
      <c r="K145" s="15" t="n">
        <v>0</v>
      </c>
      <c r="L145" s="15"/>
      <c r="M145" s="15"/>
      <c r="N145" s="15"/>
      <c r="O145" s="15" t="n">
        <v>0</v>
      </c>
    </row>
    <row r="146" s="10" customFormat="true" ht="12.75" hidden="false" customHeight="false" outlineLevel="0" collapsed="false">
      <c r="A146" s="11" t="s">
        <v>190</v>
      </c>
      <c r="B146" s="47" t="s">
        <v>191</v>
      </c>
      <c r="C146" s="15" t="n">
        <v>154</v>
      </c>
      <c r="D146" s="15" t="n">
        <v>154</v>
      </c>
      <c r="E146" s="15" t="n">
        <v>156</v>
      </c>
      <c r="F146" s="15" t="n">
        <v>157</v>
      </c>
      <c r="G146" s="15" t="n">
        <v>159</v>
      </c>
      <c r="H146" s="15" t="n">
        <v>159</v>
      </c>
      <c r="I146" s="15" t="n">
        <v>161</v>
      </c>
      <c r="J146" s="15" t="n">
        <v>160</v>
      </c>
      <c r="K146" s="15" t="n">
        <v>161</v>
      </c>
      <c r="L146" s="15"/>
      <c r="M146" s="15"/>
      <c r="N146" s="15"/>
      <c r="O146" s="15" t="n">
        <v>40324896.3817424</v>
      </c>
    </row>
    <row r="147" s="10" customFormat="true" ht="12.75" hidden="false" customHeight="false" outlineLevel="0" collapsed="false">
      <c r="A147" s="11" t="s">
        <v>192</v>
      </c>
      <c r="B147" s="47" t="s">
        <v>193</v>
      </c>
      <c r="C147" s="15" t="n">
        <v>182.45</v>
      </c>
      <c r="D147" s="15" t="n">
        <v>165.75</v>
      </c>
      <c r="E147" s="15" t="n">
        <v>161.25</v>
      </c>
      <c r="F147" s="15" t="n">
        <v>162.25</v>
      </c>
      <c r="G147" s="15" t="n">
        <v>165.25</v>
      </c>
      <c r="H147" s="15" t="n">
        <v>160.25</v>
      </c>
      <c r="I147" s="15" t="n">
        <v>162.25</v>
      </c>
      <c r="J147" s="15" t="n">
        <v>161.25</v>
      </c>
      <c r="K147" s="15" t="n">
        <v>166.252</v>
      </c>
      <c r="L147" s="15"/>
      <c r="M147" s="15"/>
      <c r="N147" s="15"/>
      <c r="O147" s="15" t="n">
        <v>0</v>
      </c>
    </row>
    <row r="148" s="10" customFormat="true" ht="12.75" hidden="false" customHeight="false" outlineLevel="0" collapsed="false">
      <c r="A148" s="11" t="s">
        <v>194</v>
      </c>
      <c r="B148" s="47" t="s">
        <v>195</v>
      </c>
      <c r="C148" s="15" t="n">
        <v>32</v>
      </c>
      <c r="D148" s="15" t="n">
        <v>0</v>
      </c>
      <c r="E148" s="15" t="n">
        <v>0</v>
      </c>
      <c r="F148" s="15" t="n">
        <v>0</v>
      </c>
      <c r="G148" s="15" t="n">
        <v>0</v>
      </c>
      <c r="H148" s="15" t="n">
        <v>0</v>
      </c>
      <c r="I148" s="15" t="n">
        <v>0</v>
      </c>
      <c r="J148" s="15" t="n">
        <v>0</v>
      </c>
      <c r="K148" s="15" t="n">
        <v>0</v>
      </c>
      <c r="L148" s="15"/>
      <c r="M148" s="15"/>
      <c r="N148" s="15"/>
      <c r="O148" s="15" t="n">
        <v>0</v>
      </c>
    </row>
    <row r="149" s="10" customFormat="true" ht="12.75" hidden="false" customHeight="false" outlineLevel="0" collapsed="false">
      <c r="A149" s="11" t="s">
        <v>196</v>
      </c>
      <c r="B149" s="47" t="s">
        <v>197</v>
      </c>
      <c r="C149" s="15" t="n">
        <v>0</v>
      </c>
      <c r="D149" s="15" t="n">
        <v>0</v>
      </c>
      <c r="E149" s="15" t="n">
        <v>0</v>
      </c>
      <c r="F149" s="15" t="n">
        <v>0</v>
      </c>
      <c r="G149" s="15" t="n">
        <v>0</v>
      </c>
      <c r="H149" s="15" t="n">
        <v>0</v>
      </c>
      <c r="I149" s="15" t="n">
        <v>0</v>
      </c>
      <c r="J149" s="15" t="n">
        <v>0</v>
      </c>
      <c r="K149" s="15" t="n">
        <v>0</v>
      </c>
      <c r="L149" s="15"/>
      <c r="M149" s="15"/>
      <c r="N149" s="15"/>
      <c r="O149" s="15" t="n">
        <v>0</v>
      </c>
    </row>
    <row r="150" s="10" customFormat="true" ht="12" hidden="false" customHeight="true" outlineLevel="0" collapsed="false">
      <c r="A150" s="11" t="s">
        <v>198</v>
      </c>
      <c r="B150" s="47" t="s">
        <v>199</v>
      </c>
      <c r="C150" s="15" t="n">
        <v>18</v>
      </c>
      <c r="D150" s="15" t="n">
        <v>17</v>
      </c>
      <c r="E150" s="15" t="n">
        <v>17</v>
      </c>
      <c r="F150" s="15" t="n">
        <v>17</v>
      </c>
      <c r="G150" s="15" t="n">
        <v>17</v>
      </c>
      <c r="H150" s="15" t="n">
        <v>16</v>
      </c>
      <c r="I150" s="15" t="n">
        <v>16</v>
      </c>
      <c r="J150" s="15" t="n">
        <v>17</v>
      </c>
      <c r="K150" s="15" t="n">
        <v>18</v>
      </c>
      <c r="L150" s="15"/>
      <c r="M150" s="15"/>
      <c r="N150" s="15"/>
      <c r="O150" s="15" t="n">
        <v>0</v>
      </c>
    </row>
    <row r="151" s="10" customFormat="true" ht="7.5" hidden="false" customHeight="true" outlineLevel="0" collapsed="false">
      <c r="A151" s="8"/>
      <c r="B151" s="4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</row>
    <row r="152" s="35" customFormat="true" ht="24" hidden="false" customHeight="true" outlineLevel="0" collapsed="false">
      <c r="A152" s="34"/>
      <c r="B152" s="56" t="s">
        <v>11</v>
      </c>
      <c r="C152" s="57" t="n">
        <v>1478.65</v>
      </c>
      <c r="D152" s="57" t="n">
        <v>1394.35</v>
      </c>
      <c r="E152" s="57" t="n">
        <v>1410.25</v>
      </c>
      <c r="F152" s="57" t="n">
        <v>1433.35</v>
      </c>
      <c r="G152" s="57" t="n">
        <v>1434.35</v>
      </c>
      <c r="H152" s="57" t="n">
        <v>1431.35</v>
      </c>
      <c r="I152" s="57" t="n">
        <v>1431.95</v>
      </c>
      <c r="J152" s="57" t="n">
        <v>1428.65</v>
      </c>
      <c r="K152" s="57" t="n">
        <v>1433.552</v>
      </c>
      <c r="L152" s="57" t="n">
        <v>0</v>
      </c>
      <c r="M152" s="57" t="n">
        <v>0</v>
      </c>
      <c r="N152" s="57" t="n">
        <v>0</v>
      </c>
      <c r="O152" s="57" t="n">
        <v>298626079.402032</v>
      </c>
    </row>
    <row r="153" s="10" customFormat="true" ht="14.25" hidden="false" customHeight="false" outlineLevel="0" collapsed="false">
      <c r="A153" s="8"/>
      <c r="B153" s="63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</row>
    <row r="154" s="35" customFormat="true" ht="18.75" hidden="false" customHeight="true" outlineLevel="0" collapsed="false">
      <c r="A154" s="34"/>
      <c r="B154" s="65" t="s">
        <v>200</v>
      </c>
      <c r="C154" s="66" t="n">
        <v>11627.8309478261</v>
      </c>
      <c r="D154" s="66" t="n">
        <v>11579.3437428571</v>
      </c>
      <c r="E154" s="66" t="n">
        <v>11581.8288857143</v>
      </c>
      <c r="F154" s="66" t="n">
        <v>11556.1646</v>
      </c>
      <c r="G154" s="66" t="n">
        <v>11526.9412473684</v>
      </c>
      <c r="H154" s="66" t="n">
        <v>11493.6568736842</v>
      </c>
      <c r="I154" s="66" t="n">
        <v>11474.9451</v>
      </c>
      <c r="J154" s="66" t="n">
        <v>11493.3251</v>
      </c>
      <c r="K154" s="66" t="n">
        <v>11536.6337766667</v>
      </c>
      <c r="L154" s="66" t="n">
        <v>0</v>
      </c>
      <c r="M154" s="66" t="n">
        <v>0</v>
      </c>
      <c r="N154" s="66" t="n">
        <v>0</v>
      </c>
      <c r="O154" s="66" t="n">
        <v>2483778340.28633</v>
      </c>
    </row>
    <row r="155" customFormat="false" ht="12.75" hidden="false" customHeight="false" outlineLevel="0" collapsed="false">
      <c r="A155" s="11"/>
      <c r="B155" s="67"/>
      <c r="C155" s="68"/>
      <c r="D155" s="67"/>
      <c r="E155" s="67"/>
      <c r="F155" s="67"/>
      <c r="G155" s="67"/>
      <c r="H155" s="67"/>
      <c r="I155" s="67"/>
      <c r="J155" s="67"/>
    </row>
    <row r="157" customFormat="false" ht="11.25" hidden="false" customHeight="false" outlineLevel="0" collapsed="false">
      <c r="B157" s="69"/>
      <c r="C157" s="69"/>
      <c r="E157" s="69"/>
      <c r="F157" s="70"/>
    </row>
    <row r="158" customFormat="false" ht="11.25" hidden="false" customHeight="false" outlineLevel="0" collapsed="false">
      <c r="B158" s="69"/>
      <c r="C158" s="69"/>
      <c r="E158" s="69"/>
      <c r="F158" s="70"/>
    </row>
    <row r="159" customFormat="false" ht="11.25" hidden="false" customHeight="false" outlineLevel="0" collapsed="false">
      <c r="B159" s="69"/>
      <c r="C159" s="69"/>
      <c r="E159" s="69"/>
      <c r="F159" s="70"/>
    </row>
    <row r="160" customFormat="false" ht="11.25" hidden="false" customHeight="false" outlineLevel="0" collapsed="false">
      <c r="B160" s="69"/>
    </row>
    <row r="161" customFormat="false" ht="11.25" hidden="false" customHeight="false" outlineLevel="0" collapsed="false">
      <c r="B161" s="71"/>
      <c r="C161" s="71"/>
      <c r="D161" s="72"/>
      <c r="E161" s="69"/>
      <c r="F161" s="73"/>
    </row>
  </sheetData>
  <mergeCells count="1">
    <mergeCell ref="B1:O1"/>
  </mergeCells>
  <printOptions headings="false" gridLines="false" gridLinesSet="true" horizontalCentered="false" verticalCentered="false"/>
  <pageMargins left="0.3" right="0.170138888888889" top="0.420138888888889" bottom="0.1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0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mcor Flexibles Europ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10:40:40Z</dcterms:created>
  <dc:creator>ddutton</dc:creator>
  <dc:description/>
  <dc:language>en-US</dc:language>
  <cp:lastModifiedBy>FELIX</cp:lastModifiedBy>
  <cp:lastPrinted>2013-07-10T10:19:24Z</cp:lastPrinted>
  <dcterms:modified xsi:type="dcterms:W3CDTF">2014-04-14T15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KFUNCTIONCACHE">
    <vt:lpwstr>&lt;compressed size="150292"&gt;eJztnY1v1EiywPtPiRbp9FY6Bn+PLbiTQkgIxwK5BPbd4+npFGAWsoQE5YNbkP/4q64Pt8f2zCTs2vXeUylKMmOX292/rq6uble3H7hf3LU7c2/dlTtx5/Bpxx3Dtw9u4f7qHrh38O0Kfo/g3LW7gDMLtwVSx+4TfPqL+8FtuwO36/4Bn7bcG7z2o3sPkueY7jv3GT59Yckd99K9gv8/udolLnIx/K3d31Cyd</vt:lpwstr>
  </property>
  <property fmtid="{D5CDD505-2E9C-101B-9397-08002B2CF9AE}" pid="3" name="WORKBKFUNCTIONCACHE1">
    <vt:lpwstr>v8FZx/B/x1IcQfOpi6D85WbwfeX7iEc8cfmLgeZXUjnEO74ElL3+TuFYwcg8wSOPIPP/w2ffDok8dn9DxzbBqlTOHrtLuGacyhBPHg0weufI43FiiszOPoDEnoMMlfuZ8zDNVO7BJbf8LMvQwxH7rWOPYDrjyFP/tNHOPIVzv0VCHu2nuwF1sSdJV73gc4Cz91hcikcO4BjJP0O5T/Dt/uQlxM4/i84QkTvA60zrN8ruNcdOPK0oZlhOiH3d9yf</vt:lpwstr>
  </property>
  <property fmtid="{D5CDD505-2E9C-101B-9397-08002B2CF9AE}" pid="4" name="WORKBKFUNCTIONCACHE10">
    <vt:lpwstr>5P+b/dHin3AEnPHX4J/zCMyev+vyN/s/Nf8jjr/ycw9m/6fn/7LZfyyx/R/U+Zv9n5r/K3z+S/6P7T+pwV/eP+ijn63//aP4/wp3OL0B/238Id3PnK2/1uVv9keXv8U/6PK3+Ctd/tb/Ts3/IY9/ZQRs/DX5W/y/Fv8Ed98w/tPzfwxsdoDNIfzfhTscWh2o1MEeHN029hOz33ES/5/a/g8q/Pdbz39t/KvL3/xPPf7+7VPGX4u/px9Z/Kcqf9v</vt:lpwstr>
  </property>
  <property fmtid="{D5CDD505-2E9C-101B-9397-08002B2CF9AE}" pid="5" name="WORKBKFUNCTIONCACHE11">
    <vt:lpwstr>/QYt/zj2AzX/q8jf91+Nvz790+Mv6i8LZ/g8a/A/gl2Y/zf/U5W/9rzZ/0389/rH5P8r8Lf5Kl7/tv6rL397/os3f4v91+dvzr+n5v27Wn9r63+n5P2rifxLTf1X+3gLZ/Jsuf3v+rsXfp2Hzz1r86fmL+Z+a/GOMwDL+Wvz9/sNmf/T4z42/Cv+nrf0/7fnL1Px3cf2v7H9l4y9N/qXZH2X+Nv7S5W/PH7X4x9b/KvOv8A2Exl+DP8UfWvzP9P</vt:lpwstr>
  </property>
  <property fmtid="{D5CDD505-2E9C-101B-9397-08002B2CF9AE}" pid="6" name="WORKBKFUNCTIONCACHE12">
    <vt:lpwstr>z3gILY/9T8T1X+9v53Df6Hrf23zf/U459a/Ik6f9N/Xf7m/2jxp/GX+T86/On5l+3/o8vf4k+0+Vv8mx7/yp4/qvM3/1OXv/mfuvzt+Ysuf4u/0uVv/o8mf3v/qTZ/8z91+Zv/qcnf3j+uyz83/39y/o+Bvsz/V+Z/KvO3+Wc9/hmmZPw1+Zv/o8vf/B9N/rnpvxr/GOMPTf+1+Pu5z8z8T2X+pv9a/FPsA8z/1ORv64+0+dv+h3r8Lf5Zn7/Zf</vt:lpwstr>
  </property>
  <property fmtid="{D5CDD505-2E9C-101B-9397-08002B2CF9AE}" pid="7" name="WORKBKFUNCTIONCACHE13">
    <vt:lpwstr>13+Nv7S5W/z/7r8zf/R4Z83M3DGX5O/rb/Q5J+b/6/M3/Rfk39h/a8yf5v/nJr/PqRJz19y8/8V+D9xYf/b1OJPlPjT+jubf9bg/7KJvypM/9X4e+uT2/NfJf60/1Vk/r8qf1t/rc3f5h+m5v+0ef9ObuuvFfg/gxTl/b+p+Z+T83+O71+OOALCxr86/Gn8VRl/Zf7m/0/P/0Vr/0/zP6fmf9DY/8TeP6jIP8Hdz+35uxZ/v/a9Mv1X4p/zCgDT</vt:lpwstr>
  </property>
  <property fmtid="{D5CDD505-2E9C-101B-9397-08002B2CF9AE}" pid="8" name="WORKBKFUNCTIONCACHE14">
    <vt:lpwstr>/+n5v3Rh/2fzf/T4p/b+QXX+Zv91+NP+G4XNf07O/5DjH8j/N/ujxT/hCDjjr8E/5xGYPX/X5W/2f2r+Rxx/5ecezP5Pz/9ls/9YYvs/qPM3+z81/1f4/Jf8H9t/UoO/vH/QRz9b//tH8b+Eb59vwN/eP97n/8Ddcx/h81eQ+St8+9IQ8d/JUtQ4X1ngf289anx6W7sY66PGaKoaozpTPJrgWT/HH/P3gqVzlIvxuI+ApqNzPCr/K7w2w/skuE9</vt:lpwstr>
  </property>
  <property fmtid="{D5CDD505-2E9C-101B-9397-08002B2CF9AE}" pid="9" name="WORKBKFUNCTIONCACHE15">
    <vt:lpwstr>QjdFyJUuVfK8a0/UpF3C0xrvSUcrPnHNcYroJ5yLFtX81RqBSHhNOv+Z7JShDV8i96IqMSxOjbIRlSDgVyqWkVuHfnEsU851jLn/CZcz5fglzy5q8zPk8lSPn+9K95pybFKVifJJbNykWnILQo+8l/51zbcV8NsLjkl/KR4o5rPEN5TWXYc4SckXEhOYomeKMUo0+Vd3Kp/Cv+O6iMyl/zzjPGcuVnLuINU0olpwelXeO51OMYvLlLpltylcLw5</vt:lpwstr>
  </property>
  <property fmtid="{D5CDD505-2E9C-101B-9397-08002B2CF9AE}" pid="10" name="WORKBKFUNCTIONCACHE16">
    <vt:lpwstr>Sl6Z4VpxFzfQmJFEsqKaeoTVKKiPMZca0RK6nhnFOUXCZcipjTIvIpH49ZUyvMc8SyJBEh4ZTTn3MO6W/FpStR5ySfOZMrWV9TzkOBNRbjPRJMlTSo5icOVI6E7yvciUHEaYlUxC0swjtXfOc5l17abMxSKV9dct1FLFdh2iSTYO6EU4a5zLjUBVMSmjnfr+LcZJy+3DflMohFqTGip240MmmYiIXKkb8wjzkXVLdZY0FET2rWW/+55DyKdZO2I</vt:lpwstr>
  </property>
  <property fmtid="{D5CDD505-2E9C-101B-9397-08002B2CF9AE}" pid="11" name="WORKBKFUNCTIONCACHE17">
    <vt:lpwstr>G2Ozgo/SrlucpwxCbIwoq0VlyPi/Ej5xcrVPEYhCpKDnM8mXDZpQXMs25xLLnUS851L5C53Ih2vuR0lbMPixnqSBortjtnaiF4WSIa0kbSN9LRkNiXfk66iK0rOV453nXO6Jd+V9KVgpvQ9a2yEWHTKU8EpzVlKLKDPTcZXiLaJDRVrIjZPLIBY84y5kJTYmpxTq5AWcU+ZidhA6dWofCWSEQtacr5zZCSlyDhvRGeO50RSWrxY7IRzlDGnCksp</vt:lpwstr>
  </property>
  <property fmtid="{D5CDD505-2E9C-101B-9397-08002B2CF9AE}" pid="12" name="WORKBKFUNCTIONCACHE18">
    <vt:lpwstr>dr1uNHzO/VHM8nMuQcr1FjGjlHMrLa5uWmTFeZY7F0xmzscjlCq4ZlPOp+hoxfzmmAu6S8E5jDgP0gYiTlHKKhqSIzvp6UVTRZdi/i7tLmY50Qap8YqPk80rUWNEU6geU/4mrTBhggmnTDapwvJmeIWUQ6xiwfREExIukfQGQlvaA91P2in1q9T6SAeiptRSujnXgvQjGetHwikK9wTzF7N20H2p/WacIulejj7esl/nj3yCI58HfL6UtThv2i1</vt:lpwstr>
  </property>
  <property fmtid="{D5CDD505-2E9C-101B-9397-08002B2CF9AE}" pid="13" name="WORKBKFUNCTIONCACHE19">
    <vt:lpwstr>5ATNuFaEEddMSSK/maM9mrDNp00uS3kZc6lmjDSl8jhpr5nvMGWuzeJE599kVHqMesMT7+3vOuH2WmFLupFfLsL4TzEuJWkctMm/IpWj5KTeVC94O2dpZYwXEa5qxtgVrS75eyH/oIeSaiDnMscQFk8swtwVfU3OvkHAuiUnpErbf0rdTvHyJehYtUYuwDKGPm3HuEu5RcpSuWKsLTjFqep45cpR6jTGvVAOhrui4+FIplijmM77OpA9MmrrL8b</vt:lpwstr>
  </property>
  <property fmtid="{D5CDD505-2E9C-101B-9397-08002B2CF9AE}" pid="14" name="WORKBKFUNCTIONCACHE2">
    <vt:lpwstr>4NNV55otLPsF/LSJ/wnq2Uvehzu/hR+q8StIYxfq4MD9E2RfwO99ros7A7Vyv1MfdwZr6X6nfvwdPsH1p/D9K+R6AeeWZVK8W6jD+53a656t/xD+10BkM/+H8F34R6DPy/x3kXSbc5/vc9S5Q/j7BfPsrxyD8lDb+L/KuTLOI3NOQJcz4zwa5x23z/rsSSfGeRLOZp/H55xCOsZ5bM6esqdtnMfnXEJejPOYnHO20N3xi3Eeh7Pp8/icE5wtMM5</vt:lpwstr>
  </property>
  <property fmtid="{D5CDD505-2E9C-101B-9397-08002B2CF9AE}" pid="15" name="WORKBKFUNCTIONCACHE20">
    <vt:lpwstr>4lfssxHWkPc5QnTcrQqpDPRHYr9AVppz0nbJlmeE3cyKZsOaQM0jJTJElWrkSdFB+3rYExa1WGtZpxerWT3jfn1Qp0LMWamiNLoVxx2Soe1xPpWTNeypuyx03Kcoys84yth1iJ2om3O2t4khWvnfjYZB9Sbvkz1IyosQVkaancBet6it+ljxAPIcJzEetA6SQ2K+fcU5sUy59hXWasZxUyLVEfhAaVRnyTnO1Awq2sQs0u2dqnXB6y1hG3g7a2i</vt:lpwstr>
  </property>
  <property fmtid="{D5CDD505-2E9C-101B-9397-08002B2CF9AE}" pid="16" name="WORKBKFUNCTIONCACHE21">
    <vt:lpwstr>sbNG4uWOurpxEuKOXc1a1qJFkJ6pxLvN8ejCdKkcX+F38k/LrktlEiL9KDivkA8haqpCRllSv2J1Yhcezwr9dttfSn7m5S2tNSc9bPmuqbxVsp3K7gF0ZxpzLmkfkpaQYZHEx5h0PiuxPvO0HKk/I36H/GU4kZ3543n1/aJqKUUnB8a4edszaS1z7DuxQMumnJnaPFibpni5SWcjwpTJo2ktESvcy4fed9k5zO2MRV6KuTZSW2kTf9L3+ZY8zl6</vt:lpwstr>
  </property>
  <property fmtid="{D5CDD505-2E9C-101B-9397-08002B2CF9AE}" pid="17" name="WORKBKFUNCTIONCACHE22">
    <vt:lpwstr>UbPGRsbswZRsf6nVhhFijOmTJ0R3r7kPmXHOyROcNb7IHL9JW4xa1k967oTz3R5ZDml4zv7gnNlGWOqCPRYhkGEphKT0h22rmTdtIW7yGCH/pLkq5nGC1F/OPeeca7l24vNLTdJofcbeEKU5W5qdIB+ocnFjRyq2+zF7e5UT31c0Z9fdbawqeeJzLGOEJaSaIH3PsM1S75u6ivtFaUsl+xXStgs+X3AdiuceSMVN+qJn4ttJDoVsydaz4tyQNs7</vt:lpwstr>
  </property>
  <property fmtid="{D5CDD505-2E9C-101B-9397-08002B2CF9AE}" pid="18" name="WORKBKFUNCTIONCACHE23">
    <vt:lpwstr>Z2pLHLaPPjC0Eta6SuUeNXlBPPuN6JutbNr15xh6HWDwZa0RoyWL2m5Z766hpAdTTSo8pY/AZtwzyggvWa9JBsrwF/tBcaMn6Ty1Iepqg813fgDz60K5pPZ/4FCXnZo7XF9hWEr4vvXejYrY59qMF/qZs5+ZoFcjnyrkexcJIHQYNThq/L+rUqOha0ehywSMdGgeQf5xx/yY9vNiEiG2O+Gw0Y59iqWU0F7G+1o1HRnVdso9VYr6px5N+QnwYse</vt:lpwstr>
  </property>
  <property fmtid="{D5CDD505-2E9C-101B-9397-08002B2CF9AE}" pid="19" name="WORKBKFUNCTIONCACHE24">
    <vt:lpwstr>40hpU5sbRlSWXsGnyVBK8L36REM+4Nkp4uUhsv0CZKbhP2Ayu2haRRMp9CdRHxvch3LrleZOyS4ZWk0QkTvcuanLFlrNg3IWpJ4yHL2E5G3eQBUp9FXkLE/ZCMi0Idh1kc+ZxxHQXfLm752tJLFOwVlHifGZa5dDSXVTbEcyxlzKNY8oVkxEq2RWo+Zp2tsHTU15PPlTYjpKBD4gNTH5DhldLaM9Y/yUPJ56j1yKhIfPOIRwa1Cz1Ayt416QuNy</vt:lpwstr>
  </property>
  <property fmtid="{D5CDD505-2E9C-101B-9397-08002B2CF9AE}" pid="20" name="WORKBKFUNCTIONCACHE25">
    <vt:lpwstr>qjdZ07W2cponuTEqsu4OGq8Q+rZaQxXNfypDxefasa+UtqyfuRZzHk03+4BS27fMdeh2JyCa4zmPxLuncVfGRqtXuKTlyt8kkHHcifzceG3dDI/Ea88I9e1r5fPNGrLl65Jeul27zyU4nBulo/c7FvI06b73iwfw4y614ayLx9ZdZ9+Loel1hMZylE393Kfobrqyw/Vcj/lm+jNsBa189Ml1i3JTT6HVIY0rZ+75bv3dXi4LP1yrLrD0LWrano4</vt:lpwstr>
  </property>
  <property fmtid="{D5CDD505-2E9C-101B-9397-08002B2CF9AE}" pid="21" name="WORKBKFUNCTIONCACHE26">
    <vt:lpwstr>1T6pdXVyk1Jv0v9u292c35tryqa8DVuS1Tp9s9a12bIM6VpfI1f9H05vyP6tv2K1tV1nJ9fZ1Ju00fW11K//de1gtbas0sz1JNbrxZA1W22Jb6cJN/ldZUM318Y6m7taC9b3PUMWbbgHWq9zQ99u0jutats3tVzeb+n7KQ/cJ/jkj77DM8cw+vXxJOfw68/X9mM//+t/6HnROj32Eo9RIsRU+aN07BG2hrcYs/UZo6t8BBJ59ifuG8rS+I1akRx</vt:lpwstr>
  </property>
  <property fmtid="{D5CDD505-2E9C-101B-9397-08002B2CF9AE}" pid="22" name="WORKBKFUNCTIONCACHE27">
    <vt:lpwstr>70HpKFaKUlqO6tvGH5pn9CM7HlK2TSDZKpBslso0S5YDEQ47/lgjwTRLVGgmKAxqWeOz+6XbcC3cI/3fdK/i/SmoPjm4PnN1pdgryo7yhu+y4/dZapiGmyxJDpQ0SFF+wWoKelEQbJMrBeiGJnHMyVLfLEuvTWKVjO83aaj/eLQYlDuCXanZVaYPEqpy2JdanEa8sS5BIB/W0LVFsKAvNCW+SyDdKDOvY62a94nwwH4+a9pKsSONRq0XFgzW3LD</vt:lpwstr>
  </property>
  <property fmtid="{D5CDD505-2E9C-101B-9397-08002B2CF9AE}" pid="23" name="WORKBKFUNCTIONCACHE28">
    <vt:lpwstr>GkySJBz49Wp0EaNFzaIEFRS+skaM5+ncR8pUQ3wrUrsYsxyLIGd4hYW6IcvMuyxBCxZYkhLRSJeGNOY55fWiVBrXK4vey5J00+0sHStiWyQU2mt9bLqv2h0gaJdEVrWJbYnMZwWQ5bxIbLctjo2HD/0pYYbg3LEkNtLkhUK7RwWWJ1aUVidWlFYkiDliWGWtSyxKaypGtqTiQ2lTbdWNpsYz7yQR7L744fKm3/7fKrJeT95+slhsrSf4f0Ool8b</vt:lpwstr>
  </property>
  <property fmtid="{D5CDD505-2E9C-101B-9397-08002B2CF9AE}" pid="24" name="WORKBKFUNCTIONCACHE29">
    <vt:lpwstr>RoUpbEujfCm2PUS69IIb9tcJzFspfpvLFwtsart99/6tl5iHbF0pXXov9tpWKL99qH1EkMWpv8Gl/USm9IoNuZ02P/ov0mgK9Hf635Yor0be1+iu1/4Komwo/WwRHvP5XUSwxa3v29tV6K/s2pXor/3Z1eivzvlsER7/8T1EkM8+nvQdSX6u6Stkgj7eK2SCDtNDUu090LqS3R361ktka7w+vo7ngxLtPfk6Er0d41YJRH2NRiWaK+8Xy8xlI/+</vt:lpwstr>
  </property>
  <property fmtid="{D5CDD505-2E9C-101B-9397-08002B2CF9AE}" pid="25" name="WORKBKFUNCTIONCACHE3">
    <vt:lpwstr>jcZZ5pcj8jYk4m32eirPp83icX7N9roByYZxH4vyoma/z2mzzSONz9iMV8zem4WzzdWNzjvlpm3EekzONB/1TWOM8NmefinEen3MOaZndGJ/z3DiPynldXIdx/qM478K9QjSSjVOm4Fya3ZiIs41TpuFsz1PG5hxbPzgR5wq8O5t/HpczPR+05ynjcd4DDmKfU/PrJuGcWTzSiJwPm+cp5tdNwdmPB02fp+Fs+jwNZ/M3xuZM4xTzN8blTM9TbL</vt:lpwstr>
  </property>
  <property fmtid="{D5CDD505-2E9C-101B-9397-08002B2CF9AE}" pid="26" name="WORKBKFUNCTIONCACHE30">
    <vt:lpwstr>6tn1EkN36a9A7Et018itX6FEsWD0ZJaeAtOzUYrUoeedFAUhMeQSYS6REBJHKbEzFPcbIubbT0Ip3iKsBaI5Qoq7khg4ifKXtQwSlyfPXGkdQuRkHUjZyNEzYYk9rrhMFCEqUTQh+l5mJCU2WyKHZT5SIr0jlk/5rJRK1mJQ9ENYDSDrYejZvsQkkEyIMyEJKgVdQ3mj+LbYyVP5gnMe891jF1Z9hMiyEK0eYq5pdQ89J6aSSWyJxF2XXFfEicp</vt:lpwstr>
  </property>
  <property fmtid="{D5CDD505-2E9C-101B-9397-08002B2CF9AE}" pid="27" name="WORKBKFUNCTIONCACHE31">
    <vt:lpwstr>CJDInUSMh8oIiBSTyWqIsQgQAPfmXSHBZhSFruOhse/WTxM3TejiJlae0KJ5T1kfMOW8hYlvWB1B+ZI1M7mR1Ct0lZY2KbhnBvQ3+5Bb83YWe9Bl8egitaguOXeD5D/D5GNrcO/j/CD6dwPGvcKdtSO8tzufRKsU3cI5WN26BlfKfP8Lf9yB/Bn/9sQtcf3kNZ64wrQXkY4FrEz/jbOEZHr/Hsgt3F/+f4PGac7nDchdYgi1o/f6/z+cW9BS/wM</vt:lpwstr>
  </property>
  <property fmtid="{D5CDD505-2E9C-101B-9397-08002B2CF9AE}" pid="28" name="WORKBKFUNCTIONCACHE32">
    <vt:lpwstr>8Jrg/dgj7/Gu983OR3D8t2gSsbFzgv+T2l8LJ+xv495+CngZQe412uoVz+8ydIdb/JwSNI61ecz7z93Y/gzndxNesVrmi9hCv8etP3mI+fgE7g5Ov6ElcaE51tyOevzfltvIpYHnNe9jC3Ug+77jfkfI3zqz6/7TWtNXy+hrtLznYxH74mF01aT/j5xhnm8rQ5/hNq0RnOCwfpZ1hTC5A8acnu84yxz9VlJweSmq9L4hDq+QhXBXdLfQDa7O/iW</vt:lpwstr>
  </property>
  <property fmtid="{D5CDD505-2E9C-101B-9397-08002B2CF9AE}" pid="29" name="WORKBKFUNCTIONCACHE33">
    <vt:lpwstr>4KXWaAuEv8d+O/ze9lI72GJ3iO/cLcT0FoqNa2SDexewPcrrLvn7gQ1m/It5/062i9w3Tm3BDneZhfa2jZq6QXq8zGWva1V/+FopvZHSOUhMrlqano5vT6xZ0iM0j3tyb9Fy3DJGrYFx0OrChz7urmcynP3M+byIWvQJfPwVM+x9D+26uqK69+nEI4uuET0jCzUwDUylO+vwJvdQp831GHbTiwwHweQkx9bbdDbj09sdeToIXz7Be/5WysXx+xv</vt:lpwstr>
  </property>
  <property fmtid="{D5CDD505-2E9C-101B-9397-08002B2CF9AE}" pid="30" name="WORKBKFUNCTIONCACHE34">
    <vt:lpwstr>HC/dlfJ8hPpKNiq0vFOk9QHXg3v9PUXanlKogXPUxE9siU6+yxZ19cmzuWK9GrZFz7A0x6jTweLuIY0ztpu+5RwtlX/Yvj5HK/QBteSUtfZyqYTCn1r0XaiBBa5ZP261022UOHPfMIXzpXa2gPJeMpmDASbLbfshtuy33KOc8XX+zGs84lvmv1oavEALeN3SrG6LCwyI+AJt4A6m/oXt78l3WvJ93KXgXYdq26Z9a9Ho1pCvzc/cE/mz13juqpU</vt:lpwstr>
  </property>
  <property fmtid="{D5CDD505-2E9C-101B-9397-08002B2CF9AE}" pid="31" name="WORKBKFUNCTIONCACHE35">
    <vt:lpwstr>buWp1D97l9xLLF0oaWgVZ4Leosf5v324dc64uWH9uz+MpfPM68BHSv2z1SbdL5Qmk8QnLd/trHyLjN9ze/fefO5b7Kx79CtS+4fegS1QTy9rr++Z2bXT9q33U6Z/QCoTe8LJF9wh+djr6/QY14wRb1W9LmitlJXu43Orfw/mrJfsg+fY2+WOrrYT+f5WeU96+sGb53AfLd479/DnatRO+0lvfI7jXUcv+tvO73G88bnJ81cqnt0GfsGWHnP4ne4</vt:lpwstr>
  </property>
  <property fmtid="{D5CDD505-2E9C-101B-9397-08002B2CF9AE}" pid="32" name="WORKBKFUNCTIONCACHE36">
    <vt:lpwstr>YLpHKOqZy12tAR2mGx2bfXhRPu309b5fuAOVkm8coN+0pD7XqfrWm4/hn2WG+XbJP/e8Dyf2/d/Ro9yYumt9jj9tzuraTvu+R2vlipf+QhhSvPkdcCW8Gqa7peZbuXuMC7SU28b7UF70NdIJXzQVYi+XOjM4vvav0PuS86Qf5dv3sf53C6Vm+HPYFTTiV4dLftixdYP9fop4rv1M3DE7jPR/ZpSEuGaCy3iB3MBVl7shHt1j3cR3kfS7zo249vx</vt:lpwstr>
  </property>
  <property fmtid="{D5CDD505-2E9C-101B-9397-08002B2CF9AE}" pid="33" name="WORKBKFUNCTIONCACHE37">
    <vt:lpwstr>Cb4VD9j/zmDo7OWfXuGKbZ99eH2fIy5ecJ2xJdavI7Lxhp5++D17Al8/xG/eQuWtazFa+ylP6Ov8T11c9cNj09Wj3j/7GRc8edOnyn96FBLuF2uXsH3Cx4JLVx3/OZ39/mGdw2tkXTsA/rJ39tGjsDO+Lmzb0t+W/vut2fb11DJ8VPM6xWOl0M5DhvLffpdZVjnr3Zb2HLqMlZYpY8n2G9dYc2HlvWBR6bvHHn8FzgCfMte8RH6P+0RwEO2gO/w</vt:lpwstr>
  </property>
  <property fmtid="{D5CDD505-2E9C-101B-9397-08002B2CF9AE}" pid="34" name="WORKBKFUNCTIONCACHE38">
    <vt:lpwstr>rr/87lbYnTl5NzhzEnoEPy4/XcrRzywjY5XjVg1RO/7WWMB27/R7WkR/xqHtXZ/xFWeQhq+noRkri4T8voi61dFzIeKOvIg3WFfduLqbxNStn2XfNP94b01O7jXlO2Jf4i2fGTq+hdrsyfzF/YDjxF33D7CUh9DOfoCzb7h1vece0+vqZ/TeST7sHCcr3VPU2Gv0YGhfuLqJPUo4zm7mhqLm6g17wi3QZn1t9oPzPf3f4WpvYaj11K2d38Kua/X</vt:lpwstr>
  </property>
  <property fmtid="{D5CDD505-2E9C-101B-9397-08002B2CF9AE}" pid="35" name="WORKBKFUNCTIONCACHE39">
    <vt:lpwstr>SHmy16+/8lvRklr/90Kn9EG8Z6jm9Ub3//t33jpHt5t332k+oC2dvH5l690njf/vdDyWu/+bPXuR5n3+qd9uVjN+7gmCK6OzkOyKz+xq36Vnu7Vj79I+czBV77fPRzMNp/P/uSe+BV7o8Z7jjaG7Pn/83JoSJNg==&lt;/compressed&gt;
</vt:lpwstr>
  </property>
  <property fmtid="{D5CDD505-2E9C-101B-9397-08002B2CF9AE}" pid="36" name="WORKBKFUNCTIONCACHE4">
    <vt:lpwstr>3VNJwtrmAqzhaPND7nyp5bTcbZ/LppOJtfNw1nm+efhrPFyUzD2fyNKTinNo80EWfz66bhbH7dFJwzs8+TcM7Nfx6N82OgLPPPlfl1E3G2edHxOWeYknGegrP5G9NwNn9jCs656fPonGOM+zJ9Hpuzn6vLzK+biLPp89ic/VydxfOPzTlvPA7jPAVni0eagnMOlsM4T8HZ9HkKzoX1gxNxNr9uLM77kCaNB3OLfx6R85PWvj2pzT+PzJniRW2cM</vt:lpwstr>
  </property>
  <property fmtid="{D5CDD505-2E9C-101B-9397-08002B2CF9AE}" pid="37" name="WORKBKFUNCTIONCACHE5">
    <vt:lpwstr>ibn8JaawvR5dM7eauQ2jzQyZ1p3bO9PmYazxfNPxdnG3WNxfg7phfcumf88Luecd+AwztNwNn9jPM4vWvtCWD84FueDxj4ntp/5BJwT3IXKnluNzdnHmFemzyNzzjmywPR5PM4vXdi3x/yN8Tmntp/5ZJzNPo/LmdanFDa/MRrnI35uRW/vNrtxW86P4NvbG3C299SPw38Pvr0x/mr8/wbnz4y/Gv9neN74a/L/avzV+Pv0vhh/Nf4vIIUr46/G</vt:lpwstr>
  </property>
  <property fmtid="{D5CDD505-2E9C-101B-9397-08002B2CF9AE}" pid="38" name="WORKBKFUNCTIONCACHE6">
    <vt:lpwstr>//iGfv42/tC8Yv+9csZ/Wv7d9Y/Gf1r+Zn90+XfjNo3/tPy782nGf2z+D91uK46oG09r/Kfl343/NP5T8fdRGv31mMZ/fP6Pgc0OsDmE/7twh0OrA5U62IOj28Z+YvY7kCI9T0wH1s8a//H577fi9Gz8q8vf/E89/n6XXuOvxd/Tj3rxfsZ/Sv79dbvGfxr+OfcANv+py9/0X4+/Pf/S4S/x9oXrrws2/uPzP4Bfmv00/1OXv/W/2vxN//X4x+b</vt:lpwstr>
  </property>
  <property fmtid="{D5CDD505-2E9C-101B-9397-08002B2CF9AE}" pid="39" name="WORKBKFUNCTIONCACHE7">
    <vt:lpwstr>/KPNP7fmvKv/+fnfGf0r+/ffaG/9p+XfXGRn/afnb86/p+b9u1jP2140a/7H5P2rifxLTf1X+3gLZ/Jsuf3v+rsU/xvUvpv86/On5i/mfmvxjjMAy/lr8/dvXzP7o8Z8bfxX+tv5Uk/8u3Cvsm2TjL03+pdkfZf42/tLlb88ftfjH1v8q86/wTVDGX4M/xR9a/M/0/PeAgtj/1PxPVf79994a//H5H7b2YTb/U49/avEn6vxN/3X5m/+jxZ/GX+</vt:lpwstr>
  </property>
  <property fmtid="{D5CDD505-2E9C-101B-9397-08002B2CF9AE}" pid="40" name="WORKBKFUNCTIONCACHE8">
    <vt:lpwstr>b/6PCn51+2/48uf4s/0eZv8W96/Ct7/qjO3/xPXf7mf+ryt+cvuvwt/kqXv/k/mvz77680/tPyN/9Tl7/5n5r8+++DNv5T8s/N/5+c/2OgL/P//ffOG/9p+dv8sx7/DFMy/pr8zf/R5W/+jyb/3PRfjX+M8Yem/1r8/dxnZv6nMn/Tfy3+KfYB5n9q8rf1R9r8bf9DPf4W/6zP3+y/Ln8bf+nyt/l/Xf7m/+jwz5sZOOOvyd/WX2jyz83/V+Zv+</vt:lpwstr>
  </property>
  <property fmtid="{D5CDD505-2E9C-101B-9397-08002B2CF9AE}" pid="41" name="WORKBKFUNCTIONCACHE9">
    <vt:lpwstr>q/Jv7D+V5m/zX9OzX8f0qTnL7n5/wr8n7iw/21q8SdK/Gn9nc0/a/B/2cRfFab/avy99cnt+a8Sf9r/KjL/X5W/rb/W5m/zD1Pzf9q8fye39dcK/J9BivL+39T8z8n5P8f3L0ccAWHjXx3+NP6qjL8yf/P/p+f/orX/p/mfU/M/aOx/Yu8fVOSf4O7n9vxdi79f+16Z/ivxz3kFgOn/9PxfurD/s/k/evxTe/+gOn+z/zr8af+NwuY/J+d/yPEP</vt:lpwstr>
  </property>
</Properties>
</file>